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59.xml" ContentType="application/vnd.ms-excel.controlproperties+xml"/>
  <Override PartName="/xl/ctrlProps/ctrlProps2.xml" ContentType="application/vnd.ms-excel.controlproperties+xml"/>
  <Override PartName="/xl/ctrlProps/ctrlProps61.xml" ContentType="application/vnd.ms-excel.controlproperties+xml"/>
  <Override PartName="/xl/ctrlProps/ctrlProps35.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6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111.xml" ContentType="application/vnd.ms-excel.controlproperties+xml"/>
  <Override PartName="/xl/ctrlProps/ctrlProps5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15.xml" ContentType="application/vnd.openxmlformats-officedocument.drawing+xml"/>
  <Override PartName="/xl/drawings/drawing13.xml" ContentType="application/vnd.openxmlformats-officedocument.drawing+xml"/>
  <Override PartName="/xl/drawings/vmlDrawing5.vml" ContentType="application/vnd.openxmlformats-officedocument.vmlDrawing"/>
  <Override PartName="/xl/drawings/drawing62.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122.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14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125.xml" ContentType="application/vnd.openxmlformats-officedocument.drawing+xml"/>
  <Override PartName="/xl/drawings/drawing124.xml" ContentType="application/vnd.openxmlformats-officedocument.drawing+xml"/>
  <Override PartName="/xl/drawings/drawing123.xml" ContentType="application/vnd.openxmlformats-officedocument.drawing+xml"/>
  <Override PartName="/xl/drawings/drawing154.xml" ContentType="application/vnd.openxmlformats-officedocument.drawing+xml"/>
  <Override PartName="/xl/drawings/vmlDrawing1.vml" ContentType="application/vnd.openxmlformats-officedocument.vmlDrawing"/>
  <Override PartName="/xl/drawings/drawing11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Changes from 2019" sheetId="1" state="visible" r:id="rId2"/>
    <sheet name="Edit Checks for URS Tables" sheetId="2" state="visible" r:id="rId3"/>
    <sheet name="Table1" sheetId="3" state="visible" r:id="rId4"/>
    <sheet name="Table2A" sheetId="4" state="visible" r:id="rId5"/>
    <sheet name="Table2B" sheetId="5" state="visible" r:id="rId6"/>
    <sheet name="Table3" sheetId="6" state="visible" r:id="rId7"/>
    <sheet name="Table4" sheetId="7" state="visible" r:id="rId8"/>
    <sheet name="Table4A" sheetId="8" state="visible" r:id="rId9"/>
    <sheet name="Table5A" sheetId="9" state="visible" r:id="rId10"/>
    <sheet name="Table5B" sheetId="10" state="visible" r:id="rId11"/>
    <sheet name="Table6" sheetId="11" state="visible" r:id="rId12"/>
    <sheet name="Table7" sheetId="12" state="visible" r:id="rId13"/>
    <sheet name="Table7A" sheetId="13" state="visible" r:id="rId14"/>
    <sheet name="Table8" sheetId="14" state="visible" r:id="rId15"/>
    <sheet name="Table9" sheetId="15" state="visible" r:id="rId16"/>
    <sheet name="Table10" sheetId="16" state="visible" r:id="rId17"/>
    <sheet name="Table11" sheetId="17" state="visible" r:id="rId18"/>
    <sheet name="Table11a" sheetId="18" state="visible" r:id="rId19"/>
    <sheet name="Table12" sheetId="19" state="visible" r:id="rId20"/>
    <sheet name="Table14A" sheetId="20" state="visible" r:id="rId21"/>
    <sheet name="Table14B" sheetId="21" state="visible" r:id="rId22"/>
    <sheet name="Table15A" sheetId="22" state="visible" r:id="rId23"/>
    <sheet name="Table15" sheetId="23" state="visible" r:id="rId24"/>
    <sheet name="Table16" sheetId="24" state="visible" r:id="rId25"/>
    <sheet name="Table16A" sheetId="25" state="visible" r:id="rId26"/>
    <sheet name="Table 17" sheetId="26" state="visible" r:id="rId27"/>
    <sheet name="Table19A" sheetId="27" state="visible" r:id="rId28"/>
    <sheet name="Table19B" sheetId="28" state="visible" r:id="rId29"/>
    <sheet name="Table20A" sheetId="29" state="visible" r:id="rId30"/>
    <sheet name="Table20B" sheetId="30" state="visible" r:id="rId31"/>
    <sheet name="Table21" sheetId="31" state="visible" r:id="rId32"/>
    <sheet name="General Comments" sheetId="32" state="visible" r:id="rId33"/>
  </sheets>
  <externalReferences>
    <externalReference r:id="rId34"/>
    <externalReference r:id="rId35"/>
  </externalReferences>
  <definedNames>
    <definedName function="false" hidden="false" localSheetId="0" name="_xlnm.Print_Area" vbProcedure="false">'Changes from 2019'!$A$1:$D$47</definedName>
    <definedName function="false" hidden="false" localSheetId="1" name="_xlnm.Print_Area" vbProcedure="false">'Edit Checks for URS Tables'!$A$1:$B$28</definedName>
    <definedName function="false" hidden="false" localSheetId="31" name="_xlnm.Print_Area" vbProcedure="false">'General Comments'!$A$1:$C$39</definedName>
    <definedName function="false" hidden="false" localSheetId="25" name="_xlnm.Print_Area" vbProcedure="false">'Table 17'!$A$1:$E$57</definedName>
    <definedName function="false" hidden="false" localSheetId="2" name="_xlnm.Print_Area" vbProcedure="false">Table1!$A$1:$D$12</definedName>
    <definedName function="false" hidden="false" localSheetId="15" name="_xlnm.Print_Area" vbProcedure="false">Table10!$A$1:$K$38</definedName>
    <definedName function="false" hidden="false" localSheetId="15" name="_xlnm.Print_Titles" vbProcedure="false">Table10!$1:$12</definedName>
    <definedName function="false" hidden="false" localSheetId="16" name="_xlnm.Print_Area" vbProcedure="false">Table11!$A$1:$E$160</definedName>
    <definedName function="false" hidden="false" localSheetId="17" name="_xlnm.Print_Area" vbProcedure="false">Table11a!$A$1:$T$34</definedName>
    <definedName function="false" hidden="false" localSheetId="18" name="_xlnm.Print_Area" vbProcedure="false">Table12!$A$1:$F$86</definedName>
    <definedName function="false" hidden="false" localSheetId="19" name="_xlnm.Print_Area" vbProcedure="false">Table14A!$A$1:$Z$37</definedName>
    <definedName function="false" hidden="false" localSheetId="19" name="_xlnm.Print_Titles" vbProcedure="false">Table14A!$A:$A</definedName>
    <definedName function="false" hidden="false" localSheetId="20" name="_xlnm.Print_Area" vbProcedure="false">Table14B!$A$1:$N$27</definedName>
    <definedName function="false" hidden="false" localSheetId="22" name="_xlnm.Print_Area" vbProcedure="false">Table15!$A$1:$L$41</definedName>
    <definedName function="false" hidden="false" localSheetId="22" name="_xlnm.Print_Titles" vbProcedure="false">Table15!$A:$A</definedName>
    <definedName function="false" hidden="false" localSheetId="21" name="_xlnm.Print_Area" vbProcedure="false">Table15A!$A$1:$U$28</definedName>
    <definedName function="false" hidden="false" localSheetId="21" name="_xlnm.Print_Titles" vbProcedure="false">Table15A!$A:$A</definedName>
    <definedName function="false" hidden="false" localSheetId="23" name="_xlnm.Print_Area" vbProcedure="false">Table16!$A$1:$I$61</definedName>
    <definedName function="false" hidden="false" localSheetId="26" name="_xlnm.Print_Area" vbProcedure="false">Table19A!$A$1:$S$69</definedName>
    <definedName function="false" hidden="false" localSheetId="27" name="_xlnm.Print_Area" vbProcedure="false">Table19B!$A$1:$S$57</definedName>
    <definedName function="false" hidden="false" localSheetId="28" name="_xlnm.Print_Area" vbProcedure="false">Table20A!$A$1:$F$46</definedName>
    <definedName function="false" hidden="false" localSheetId="29" name="_xlnm.Print_Area" vbProcedure="false">Table20B!$A$1:$F$44</definedName>
    <definedName function="false" hidden="false" localSheetId="30" name="_xlnm.Print_Area" vbProcedure="false">Table21!$A$1:$F$46</definedName>
    <definedName function="false" hidden="false" localSheetId="3" name="_xlnm.Print_Area" vbProcedure="false">Table2A!$A$1:$Z$30</definedName>
    <definedName function="false" hidden="false" localSheetId="3" name="_xlnm.Print_Titles" vbProcedure="false">Table2A!$A:$A,Table2A!$1:$7</definedName>
    <definedName function="false" hidden="false" localSheetId="4" name="_xlnm.Print_Area" vbProcedure="false">Table2B!$A$1:$N$27</definedName>
    <definedName function="false" hidden="false" localSheetId="5" name="_xlnm.Print_Area" vbProcedure="false">Table3!$A$1:$U$28</definedName>
    <definedName function="false" hidden="false" localSheetId="5" name="_xlnm.Print_Titles" vbProcedure="false">Table3!$A:$A</definedName>
    <definedName function="false" hidden="false" localSheetId="6" name="_xlnm.Print_Area" vbProcedure="false">Table4!$A$1:$Q$21</definedName>
    <definedName function="false" hidden="false" localSheetId="6" name="_xlnm.Print_Titles" vbProcedure="false">Table4!$A:$A</definedName>
    <definedName function="false" hidden="false" localSheetId="7" name="_xlnm.Print_Area" vbProcedure="false">Table4A!$A$1:$F$18</definedName>
    <definedName function="false" hidden="false" localSheetId="7" name="_xlnm.Print_Titles" vbProcedure="false">Table4A!$A:$A</definedName>
    <definedName function="false" hidden="false" localSheetId="8" name="_xlnm.Print_Area" vbProcedure="false">Table5A!$A$1:$Z$26</definedName>
    <definedName function="false" hidden="false" localSheetId="8" name="_xlnm.Print_Titles" vbProcedure="false">Table5A!$A:$A</definedName>
    <definedName function="false" hidden="false" localSheetId="9" name="_xlnm.Print_Area" vbProcedure="false">Table5B!$A$1:$N$23</definedName>
    <definedName function="false" hidden="false" localSheetId="10" name="_xlnm.Print_Area" vbProcedure="false">Table6!$A$1:$J$32</definedName>
    <definedName function="false" hidden="false" localSheetId="13" name="_xlnm.Print_Area" vbProcedure="false">Table8!$A$1:$C$20</definedName>
    <definedName function="false" hidden="false" localSheetId="14" name="_xlnm.Print_Area" vbProcedure="false">Table9!$A$1:$F$69</definedName>
    <definedName function="false" hidden="false" name="AI_F" vbProcedure="false">#REF!</definedName>
    <definedName function="false" hidden="false" name="AI_M" vbProcedure="false">#REF!</definedName>
    <definedName function="false" hidden="false" name="AI_NA" vbProcedure="false">#REF!</definedName>
    <definedName function="false" hidden="false" name="AL_M" vbProcedure="false">Table2A!$G$22</definedName>
    <definedName function="false" hidden="false" name="AS_F" vbProcedure="false">#REF!</definedName>
    <definedName function="false" hidden="false" name="AS_M" vbProcedure="false">#REF!</definedName>
    <definedName function="false" hidden="false" name="AS_NA" vbProcedure="false">#REF!</definedName>
    <definedName function="false" hidden="false" name="BK_F" vbProcedure="false">#REF!</definedName>
    <definedName function="false" hidden="false" name="BK_M" vbProcedure="false">#REF!</definedName>
    <definedName function="false" hidden="false" name="BK_NA" vbProcedure="false">#REF!</definedName>
    <definedName function="false" hidden="false" name="ESMI_T7" vbProcedure="false">#REF!</definedName>
    <definedName function="false" hidden="false" name="HS_F" vbProcedure="false">#REF!</definedName>
    <definedName function="false" hidden="false" name="HS_M" vbProcedure="false">#REF!</definedName>
    <definedName function="false" hidden="false" name="HS_NA" vbProcedure="false">#REF!</definedName>
    <definedName function="false" hidden="false" name="na_14_1" vbProcedure="false">Table14A!$D$14</definedName>
    <definedName function="false" hidden="false" name="na_14_2" vbProcedure="false">#REF!</definedName>
    <definedName function="false" hidden="false" name="na_14_3" vbProcedure="false">Table14A!$D$16</definedName>
    <definedName function="false" hidden="false" name="na_14_4" vbProcedure="false">#REF!</definedName>
    <definedName function="false" hidden="false" name="na_14_5" vbProcedure="false">#REF!</definedName>
    <definedName function="false" hidden="false" name="na_14_6" vbProcedure="false">#REF!</definedName>
    <definedName function="false" hidden="false" name="na_14_7" vbProcedure="false">#REF!</definedName>
    <definedName function="false" hidden="false" name="na_14_8" vbProcedure="false">#REF!</definedName>
    <definedName function="false" hidden="false" name="na_14_9" vbProcedure="false">#REF!</definedName>
    <definedName function="false" hidden="false" name="na_14_t" vbProcedure="false">#REF!</definedName>
    <definedName function="false" hidden="false" name="na_15_3" vbProcedure="false">Table14A!$D$16</definedName>
    <definedName function="false" hidden="false" name="NH_F" vbProcedure="false">#REF!</definedName>
    <definedName function="false" hidden="false" name="NH_M" vbProcedure="false">#REF!</definedName>
    <definedName function="false" hidden="false" name="NH_NA" vbProcedure="false">#REF!</definedName>
    <definedName function="false" hidden="false" name="RMR_F" vbProcedure="false">#REF!</definedName>
    <definedName function="false" hidden="false" name="RMR_M" vbProcedure="false">#REF!</definedName>
    <definedName function="false" hidden="false" name="RMR_NA" vbProcedure="false">#REF!</definedName>
    <definedName function="false" hidden="false" name="RNA_F" vbProcedure="false">#REF!</definedName>
    <definedName function="false" hidden="false" name="RNA_M" vbProcedure="false">#REF!</definedName>
    <definedName function="false" hidden="false" name="RNA_NA" vbProcedure="false">#REF!</definedName>
    <definedName function="false" hidden="false" name="T3_C_F" vbProcedure="false">Table3!$R$12</definedName>
    <definedName function="false" hidden="false" name="T3_C_M" vbProcedure="false">Table3!$S$12</definedName>
    <definedName function="false" hidden="false" name="T3_C_NA" vbProcedure="false">Table3!$T$12</definedName>
    <definedName function="false" hidden="false" name="T3_F" vbProcedure="false">Table3!$R$12</definedName>
    <definedName function="false" hidden="false" name="T3_H_F" vbProcedure="false">Table3!$R$13</definedName>
    <definedName function="false" hidden="false" name="T3_H_M" vbProcedure="false">Table3!$S$13</definedName>
    <definedName function="false" hidden="false" name="T3_H_NA" vbProcedure="false">Table3!$T$13</definedName>
    <definedName function="false" hidden="false" name="T3_O_F" vbProcedure="false">Table3!$R$14</definedName>
    <definedName function="false" hidden="false" name="T3_O_M" vbProcedure="false">Table3!$S$14</definedName>
    <definedName function="false" hidden="false" name="T3_O_NA" vbProcedure="false">Table3!$T$14</definedName>
    <definedName function="false" hidden="false" name="T3_R_F" vbProcedure="false">Table3!$R$15</definedName>
    <definedName function="false" hidden="false" name="T3_R_M" vbProcedure="false">Table3!$S$15</definedName>
    <definedName function="false" hidden="false" name="T3_R_NA" vbProcedure="false">Table3!$T$15</definedName>
    <definedName function="false" hidden="false" name="T7_CSC" vbProcedure="false">Table7A!$H$11</definedName>
    <definedName function="false" hidden="false" name="T7_ESMI" vbProcedure="false">Table7A!$H$14</definedName>
    <definedName function="false" hidden="false" name="total15A_3_1" vbProcedure="false">Table15A!$U$12</definedName>
    <definedName function="false" hidden="false" name="totalFP_2_t" vbProcedure="false">#REF!</definedName>
    <definedName function="false" hidden="false" name="totalf_14_1" vbProcedure="false">#REF!</definedName>
    <definedName function="false" hidden="false" name="totalf_14_2" vbProcedure="false">#REF!</definedName>
    <definedName function="false" hidden="false" name="totalf_14_3" vbProcedure="false">#REF!</definedName>
    <definedName function="false" hidden="false" name="totalf_14_4" vbProcedure="false">#REF!</definedName>
    <definedName function="false" hidden="false" name="totalf_14_5" vbProcedure="false">#REF!</definedName>
    <definedName function="false" hidden="false" name="totalf_14_6" vbProcedure="false">#REF!</definedName>
    <definedName function="false" hidden="false" name="totalf_14_7" vbProcedure="false">#REF!</definedName>
    <definedName function="false" hidden="false" name="totalf_14_8" vbProcedure="false">#REF!</definedName>
    <definedName function="false" hidden="false" name="totalf_14_9" vbProcedure="false">#REF!</definedName>
    <definedName function="false" hidden="false" name="totalf_14_t" vbProcedure="false">#REF!</definedName>
    <definedName function="false" hidden="false" name="totalf_2t" vbProcedure="false">Table2A!$B$22</definedName>
    <definedName function="false" hidden="false" name="totalf_2_1" vbProcedure="false">#REF!</definedName>
    <definedName function="false" hidden="false" name="totalf_2_2" vbProcedure="false">#REF!</definedName>
    <definedName function="false" hidden="false" name="totalf_2_3" vbProcedure="false">#REF!</definedName>
    <definedName function="false" hidden="false" name="totalf_2_4" vbProcedure="false">#REF!</definedName>
    <definedName function="false" hidden="false" name="totalf_2_5" vbProcedure="false">#REF!</definedName>
    <definedName function="false" hidden="false" name="totalf_2_6" vbProcedure="false">#REF!</definedName>
    <definedName function="false" hidden="false" name="totalf_2_7" vbProcedure="false">#REF!</definedName>
    <definedName function="false" hidden="false" name="totalf_2_8" vbProcedure="false">#REF!</definedName>
    <definedName function="false" hidden="false" name="totalf_2_9" vbProcedure="false">#REF!</definedName>
    <definedName function="false" hidden="false" name="totalf_2_t" vbProcedure="false">#REF!</definedName>
    <definedName function="false" hidden="false" name="totalf_5a_1" vbProcedure="false">#REF!</definedName>
    <definedName function="false" hidden="false" name="totalf_5a_2" vbProcedure="false">#REF!</definedName>
    <definedName function="false" hidden="false" name="totalf_5a_3" vbProcedure="false">#REF!</definedName>
    <definedName function="false" hidden="false" name="totalf_5a_4" vbProcedure="false">#REF!</definedName>
    <definedName function="false" hidden="false" name="totalf_5a_t" vbProcedure="false">#REF!</definedName>
    <definedName function="false" hidden="false" name="totalhf_2_1" vbProcedure="false">#REF!</definedName>
    <definedName function="false" hidden="false" name="totalhf_2_2" vbProcedure="false">#REF!</definedName>
    <definedName function="false" hidden="false" name="totalhf_2_3" vbProcedure="false">#REF!</definedName>
    <definedName function="false" hidden="false" name="totalhf_2_4" vbProcedure="false">#REF!</definedName>
    <definedName function="false" hidden="false" name="totalhf_2_5" vbProcedure="false">#REF!</definedName>
    <definedName function="false" hidden="false" name="totalhf_2_6" vbProcedure="false">#REF!</definedName>
    <definedName function="false" hidden="false" name="totalhf_2_7" vbProcedure="false">#REF!</definedName>
    <definedName function="false" hidden="false" name="totalhm_2_1" vbProcedure="false">#REF!</definedName>
    <definedName function="false" hidden="false" name="totalhm_2_2" vbProcedure="false">#REF!</definedName>
    <definedName function="false" hidden="false" name="totalhm_2_3" vbProcedure="false">#REF!</definedName>
    <definedName function="false" hidden="false" name="totalhm_2_4" vbProcedure="false">#REF!</definedName>
    <definedName function="false" hidden="false" name="totalhm_2_5" vbProcedure="false">#REF!</definedName>
    <definedName function="false" hidden="false" name="totalhm_2_6" vbProcedure="false">#REF!</definedName>
    <definedName function="false" hidden="false" name="totalhm_2_7" vbProcedure="false">#REF!</definedName>
    <definedName function="false" hidden="false" name="totalm_14_1" vbProcedure="false">#REF!</definedName>
    <definedName function="false" hidden="false" name="totalm_14_2" vbProcedure="false">#REF!</definedName>
    <definedName function="false" hidden="false" name="totalm_14_3" vbProcedure="false">#REF!</definedName>
    <definedName function="false" hidden="false" name="totalm_14_4" vbProcedure="false">#REF!</definedName>
    <definedName function="false" hidden="false" name="totalm_14_5" vbProcedure="false">#REF!</definedName>
    <definedName function="false" hidden="false" name="totalm_14_6" vbProcedure="false">#REF!</definedName>
    <definedName function="false" hidden="false" name="totalm_14_7" vbProcedure="false">#REF!</definedName>
    <definedName function="false" hidden="false" name="totalm_14_8" vbProcedure="false">#REF!</definedName>
    <definedName function="false" hidden="false" name="totalm_14_9" vbProcedure="false">#REF!</definedName>
    <definedName function="false" hidden="false" name="totalm_14_t" vbProcedure="false">#REF!</definedName>
    <definedName function="false" hidden="false" name="totalm_2t" vbProcedure="false">#REF!</definedName>
    <definedName function="false" hidden="false" name="totalm_2_1" vbProcedure="false">#REF!</definedName>
    <definedName function="false" hidden="false" name="totalm_2_2" vbProcedure="false">#REF!</definedName>
    <definedName function="false" hidden="false" name="totalm_2_3" vbProcedure="false">#REF!</definedName>
    <definedName function="false" hidden="false" name="totalm_2_4" vbProcedure="false">#REF!</definedName>
    <definedName function="false" hidden="false" name="totalm_2_5" vbProcedure="false">#REF!</definedName>
    <definedName function="false" hidden="false" name="totalm_2_6" vbProcedure="false">#REF!</definedName>
    <definedName function="false" hidden="false" name="totalm_2_7" vbProcedure="false">#REF!</definedName>
    <definedName function="false" hidden="false" name="totalm_2_8" vbProcedure="false">#REF!</definedName>
    <definedName function="false" hidden="false" name="totalm_2_9" vbProcedure="false">#REF!</definedName>
    <definedName function="false" hidden="false" name="totalm_2_t" vbProcedure="false">Table2A!$C$23</definedName>
    <definedName function="false" hidden="false" name="totalm_5a_1" vbProcedure="false">#REF!</definedName>
    <definedName function="false" hidden="false" name="totalm_5a_2" vbProcedure="false">#REF!</definedName>
    <definedName function="false" hidden="false" name="totalm_5a_3" vbProcedure="false">#REF!</definedName>
    <definedName function="false" hidden="false" name="totalm_5a_4" vbProcedure="false">#REF!</definedName>
    <definedName function="false" hidden="false" name="totalm_5a_t" vbProcedure="false">#REF!</definedName>
    <definedName function="false" hidden="false" name="totalna_2t" vbProcedure="false">#REF!</definedName>
    <definedName function="false" hidden="false" name="totalna_2_1" vbProcedure="false">#REF!</definedName>
    <definedName function="false" hidden="false" name="totalna_2_2" vbProcedure="false">#REF!</definedName>
    <definedName function="false" hidden="false" name="totalna_2_3" vbProcedure="false">#REF!</definedName>
    <definedName function="false" hidden="false" name="totalna_2_4" vbProcedure="false">#REF!</definedName>
    <definedName function="false" hidden="false" name="totalna_2_5" vbProcedure="false">#REF!</definedName>
    <definedName function="false" hidden="false" name="totalna_2_6" vbProcedure="false">#REF!</definedName>
    <definedName function="false" hidden="false" name="totalna_2_7" vbProcedure="false">#REF!</definedName>
    <definedName function="false" hidden="false" name="totalna_2_8" vbProcedure="false">#REF!</definedName>
    <definedName function="false" hidden="false" name="totalna_2_9" vbProcedure="false">#REF!</definedName>
    <definedName function="false" hidden="false" name="totalna_2_t" vbProcedure="false">Table2A!$D$23</definedName>
    <definedName function="false" hidden="false" name="totalna_5a_1" vbProcedure="false">#REF!</definedName>
    <definedName function="false" hidden="false" name="totalna_5a_2" vbProcedure="false">#REF!</definedName>
    <definedName function="false" hidden="false" name="totalna_5a_3" vbProcedure="false">#REF!</definedName>
    <definedName function="false" hidden="false" name="totalna_5a_4" vbProcedure="false">#REF!</definedName>
    <definedName function="false" hidden="false" name="totalna_5a_t" vbProcedure="false">#REF!</definedName>
    <definedName function="false" hidden="false" name="totalp_2_t" vbProcedure="false">Table2A!$C$23</definedName>
    <definedName function="false" hidden="false" name="totalT3_3_1" vbProcedure="false">Table3!$U$12</definedName>
    <definedName function="false" hidden="false" name="totalt_2t" vbProcedure="false">#REF!</definedName>
    <definedName function="false" hidden="false" name="totalT_3_1" vbProcedure="false">Table3!$U$12</definedName>
    <definedName function="false" hidden="false" name="totalT_3_2" vbProcedure="false">Table3!$U$13</definedName>
    <definedName function="false" hidden="false" name="totalT_3_3" vbProcedure="false">Table3!$U$14</definedName>
    <definedName function="false" hidden="false" name="totalT_3_4" vbProcedure="false">Table3!$U$15</definedName>
    <definedName function="false" hidden="false" name="Total_15A_1" vbProcedure="false">Table15A!$U$12</definedName>
    <definedName function="false" hidden="false" name="Total_15A_2" vbProcedure="false">Table15A!$U$13</definedName>
    <definedName function="false" hidden="false" name="Total_15A_3" vbProcedure="false">Table15A!$U$14</definedName>
    <definedName function="false" hidden="false" name="Total_15A_4" vbProcedure="false">Table15A!$U$15</definedName>
    <definedName function="false" hidden="false" name="total_2_1" vbProcedure="false">#REF!</definedName>
    <definedName function="false" hidden="false" name="total_2_2" vbProcedure="false">#REF!</definedName>
    <definedName function="false" hidden="false" name="total_2_3" vbProcedure="false">#REF!</definedName>
    <definedName function="false" hidden="false" name="total_2_4" vbProcedure="false">#REF!</definedName>
    <definedName function="false" hidden="false" name="total_2_5" vbProcedure="false">#REF!</definedName>
    <definedName function="false" hidden="false" name="total_2_6" vbProcedure="false">#REF!</definedName>
    <definedName function="false" hidden="false" name="total_2_7" vbProcedure="false">#REF!</definedName>
    <definedName function="false" hidden="false" name="total_2_8" vbProcedure="false">#REF!</definedName>
    <definedName function="false" hidden="false" name="total_2_9" vbProcedure="false">#REF!</definedName>
    <definedName function="false" hidden="false" name="total_2_t" vbProcedure="false">#REF!</definedName>
    <definedName function="false" hidden="false" name="total_3_1" vbProcedure="false">#REF!</definedName>
    <definedName function="false" hidden="false" name="total_3_2" vbProcedure="false">#REF!</definedName>
    <definedName function="false" hidden="false" name="total_3_3" vbProcedure="false">#REF!</definedName>
    <definedName function="false" hidden="false" name="total_3_4" vbProcedure="false">#REF!</definedName>
    <definedName function="false" hidden="false" name="total_5a_1" vbProcedure="false">#REF!</definedName>
    <definedName function="false" hidden="false" name="total_5a_2" vbProcedure="false">#REF!</definedName>
    <definedName function="false" hidden="false" name="total_5a_3" vbProcedure="false">#REF!</definedName>
    <definedName function="false" hidden="false" name="total_5a_4" vbProcedure="false">#REF!</definedName>
    <definedName function="false" hidden="false" name="total_5a_t" vbProcedure="false">#REF!</definedName>
    <definedName function="false" hidden="false" name="total_T3_1" vbProcedure="false">Table3!$U$12</definedName>
    <definedName function="false" hidden="false" name="t_14_1" vbProcedure="false">#REF!</definedName>
    <definedName function="false" hidden="false" name="t_14_2" vbProcedure="false">#REF!</definedName>
    <definedName function="false" hidden="false" name="t_14_3" vbProcedure="false">#REF!</definedName>
    <definedName function="false" hidden="false" name="t_14_4" vbProcedure="false">#REF!</definedName>
    <definedName function="false" hidden="false" name="t_14_5" vbProcedure="false">#REF!</definedName>
    <definedName function="false" hidden="false" name="t_14_6" vbProcedure="false">#REF!</definedName>
    <definedName function="false" hidden="false" name="t_14_7" vbProcedure="false">#REF!</definedName>
    <definedName function="false" hidden="false" name="t_14_8" vbProcedure="false">#REF!</definedName>
    <definedName function="false" hidden="false" name="t_14_9" vbProcedure="false">#REF!</definedName>
    <definedName function="false" hidden="false" name="t_14_t" vbProcedure="false">#REF!</definedName>
    <definedName function="false" hidden="false" name="t_4_1" vbProcedure="false">#REF!</definedName>
    <definedName function="false" hidden="false" name="t_4_2" vbProcedure="false">#REF!</definedName>
    <definedName function="false" hidden="false" name="t_4_3" vbProcedure="false">#REF!</definedName>
    <definedName function="false" hidden="false" name="t_4_4" vbProcedure="false">#REF!</definedName>
    <definedName function="false" hidden="false" name="t_4_5" vbProcedure="false">Table4!$Q$15</definedName>
    <definedName function="false" hidden="false" name="t_4_t" vbProcedure="false">#REF!</definedName>
    <definedName function="false" hidden="false" name="URS_Tables_Table11a_List" vbProcedure="false">#REF!</definedName>
    <definedName function="false" hidden="false" name="URS_Tables_Table12_List" vbProcedure="false">Table12!$B$13:$F$20</definedName>
    <definedName function="false" hidden="false" name="WH_F" vbProcedure="false">#REF!</definedName>
    <definedName function="false" hidden="false" name="WH_M" vbProcedure="false">#REF!</definedName>
    <definedName function="false" hidden="false" name="WH_NA" vbProcedure="false">#REF!</definedName>
    <definedName function="false" hidden="false" name="_na141" vbProcedure="false">#REF!</definedName>
    <definedName function="false" hidden="false" name="_na142" vbProcedure="false">#REF!</definedName>
    <definedName function="false" hidden="false" localSheetId="3" name="AI_F" vbProcedure="false">Table2A!$F$22</definedName>
    <definedName function="false" hidden="false" localSheetId="3" name="AI_M" vbProcedure="false">Table2A!$G$22</definedName>
    <definedName function="false" hidden="false" localSheetId="3" name="AI_NA" vbProcedure="false">Table2A!$H$22</definedName>
    <definedName function="false" hidden="false" localSheetId="3" name="AS_F" vbProcedure="false">Table2A!$I$22</definedName>
    <definedName function="false" hidden="false" localSheetId="3" name="AS_M" vbProcedure="false">Table2A!$J$22</definedName>
    <definedName function="false" hidden="false" localSheetId="3" name="AS_NA" vbProcedure="false">Table2A!$K$22</definedName>
    <definedName function="false" hidden="false" localSheetId="3" name="BK_F" vbProcedure="false">Table2A!$L$22</definedName>
    <definedName function="false" hidden="false" localSheetId="3" name="BK_M" vbProcedure="false">Table2A!$M$22</definedName>
    <definedName function="false" hidden="false" localSheetId="3" name="BK_NA" vbProcedure="false">Table2A!$N$22</definedName>
    <definedName function="false" hidden="false" localSheetId="3" name="HS_F" vbProcedure="false">#REF!</definedName>
    <definedName function="false" hidden="false" localSheetId="3" name="HS_M" vbProcedure="false">#REF!</definedName>
    <definedName function="false" hidden="false" localSheetId="3" name="HS_NA" vbProcedure="false">#REF!</definedName>
    <definedName function="false" hidden="false" localSheetId="3" name="NH_F" vbProcedure="false">Table2A!$O$22</definedName>
    <definedName function="false" hidden="false" localSheetId="3" name="NH_M" vbProcedure="false">Table2A!$P$22</definedName>
    <definedName function="false" hidden="false" localSheetId="3" name="NH_NA" vbProcedure="false">Table2A!$Q$22</definedName>
    <definedName function="false" hidden="false" localSheetId="3" name="RMR_F" vbProcedure="false">Table2A!$U$22</definedName>
    <definedName function="false" hidden="false" localSheetId="3" name="RMR_M" vbProcedure="false">Table2A!$V$22</definedName>
    <definedName function="false" hidden="false" localSheetId="3" name="RMR_NA" vbProcedure="false">Table2A!$W$22</definedName>
    <definedName function="false" hidden="false" localSheetId="3" name="RNA_F" vbProcedure="false">Table2A!$X$22</definedName>
    <definedName function="false" hidden="false" localSheetId="3" name="RNA_M" vbProcedure="false">Table2A!$Y$22</definedName>
    <definedName function="false" hidden="false" localSheetId="3" name="RNA_NA" vbProcedure="false">Table2A!$Z$22</definedName>
    <definedName function="false" hidden="false" localSheetId="3" name="totalFP_2_t" vbProcedure="false">Table2A!$B$23</definedName>
    <definedName function="false" hidden="false" localSheetId="3" name="totalf_2_1" vbProcedure="false">Table2A!$B$13</definedName>
    <definedName function="false" hidden="false" localSheetId="3" name="totalf_2_2" vbProcedure="false">Table2A!$B$14</definedName>
    <definedName function="false" hidden="false" localSheetId="3" name="totalf_2_3" vbProcedure="false">Table2A!$B$15</definedName>
    <definedName function="false" hidden="false" localSheetId="3" name="totalf_2_4" vbProcedure="false">Table2A!$B$18</definedName>
    <definedName function="false" hidden="false" localSheetId="3" name="totalf_2_5" vbProcedure="false">Table2A!$B$19</definedName>
    <definedName function="false" hidden="false" localSheetId="3" name="totalf_2_6" vbProcedure="false">Table2A!$B$20</definedName>
    <definedName function="false" hidden="false" localSheetId="3" name="totalf_2_7" vbProcedure="false">Table2A!$B$21</definedName>
    <definedName function="false" hidden="false" localSheetId="3" name="totalf_2_8" vbProcedure="false">Table2A!$B$16</definedName>
    <definedName function="false" hidden="false" localSheetId="3" name="totalf_2_9" vbProcedure="false">Table2A!$B$17</definedName>
    <definedName function="false" hidden="false" localSheetId="3" name="totalf_2_t" vbProcedure="false">Table2A!$B$22</definedName>
    <definedName function="false" hidden="false" localSheetId="3" name="totalm_2t" vbProcedure="false">Table2A!$C$22</definedName>
    <definedName function="false" hidden="false" localSheetId="3" name="totalm_2_1" vbProcedure="false">Table2A!$C$13</definedName>
    <definedName function="false" hidden="false" localSheetId="3" name="totalm_2_2" vbProcedure="false">Table2A!$C$14</definedName>
    <definedName function="false" hidden="false" localSheetId="3" name="totalm_2_3" vbProcedure="false">Table2A!$C$15</definedName>
    <definedName function="false" hidden="false" localSheetId="3" name="totalm_2_4" vbProcedure="false">Table2A!$C$18</definedName>
    <definedName function="false" hidden="false" localSheetId="3" name="totalm_2_5" vbProcedure="false">Table2A!$C$19</definedName>
    <definedName function="false" hidden="false" localSheetId="3" name="totalm_2_6" vbProcedure="false">Table2A!$C$20</definedName>
    <definedName function="false" hidden="false" localSheetId="3" name="totalm_2_7" vbProcedure="false">Table2A!$C$21</definedName>
    <definedName function="false" hidden="false" localSheetId="3" name="totalm_2_8" vbProcedure="false">Table2A!$C$16</definedName>
    <definedName function="false" hidden="false" localSheetId="3" name="totalm_2_9" vbProcedure="false">Table2A!$C$17</definedName>
    <definedName function="false" hidden="false" localSheetId="3" name="totalna_2t" vbProcedure="false">Table2A!$D$22</definedName>
    <definedName function="false" hidden="false" localSheetId="3" name="totalna_2_1" vbProcedure="false">Table2A!$D$13</definedName>
    <definedName function="false" hidden="false" localSheetId="3" name="totalna_2_2" vbProcedure="false">Table2A!$D$14</definedName>
    <definedName function="false" hidden="false" localSheetId="3" name="totalna_2_3" vbProcedure="false">Table2A!$D$15</definedName>
    <definedName function="false" hidden="false" localSheetId="3" name="totalna_2_4" vbProcedure="false">Table2A!$D$18</definedName>
    <definedName function="false" hidden="false" localSheetId="3" name="totalna_2_5" vbProcedure="false">Table2A!$D$19</definedName>
    <definedName function="false" hidden="false" localSheetId="3" name="totalna_2_6" vbProcedure="false">Table2A!$D$20</definedName>
    <definedName function="false" hidden="false" localSheetId="3" name="totalna_2_7" vbProcedure="false">Table2A!$D$21</definedName>
    <definedName function="false" hidden="false" localSheetId="3" name="totalna_2_8" vbProcedure="false">Table2A!$D$16</definedName>
    <definedName function="false" hidden="false" localSheetId="3" name="totalna_2_9" vbProcedure="false">Table2A!$D$17</definedName>
    <definedName function="false" hidden="false" localSheetId="3" name="totalt_2t" vbProcedure="false">Table2A!$E$22</definedName>
    <definedName function="false" hidden="false" localSheetId="3" name="total_2_1" vbProcedure="false">Table2A!$E$13</definedName>
    <definedName function="false" hidden="false" localSheetId="3" name="total_2_2" vbProcedure="false">Table2A!$E$14</definedName>
    <definedName function="false" hidden="false" localSheetId="3" name="total_2_3" vbProcedure="false">Table2A!$E$15</definedName>
    <definedName function="false" hidden="false" localSheetId="3" name="total_2_4" vbProcedure="false">Table2A!$E$18</definedName>
    <definedName function="false" hidden="false" localSheetId="3" name="total_2_5" vbProcedure="false">Table2A!$E$19</definedName>
    <definedName function="false" hidden="false" localSheetId="3" name="total_2_6" vbProcedure="false">Table2A!$E$20</definedName>
    <definedName function="false" hidden="false" localSheetId="3" name="total_2_7" vbProcedure="false">Table2A!$E$21</definedName>
    <definedName function="false" hidden="false" localSheetId="3" name="total_2_8" vbProcedure="false">Table2A!$E$16</definedName>
    <definedName function="false" hidden="false" localSheetId="3" name="total_2_9" vbProcedure="false">Table2A!$E$17</definedName>
    <definedName function="false" hidden="false" localSheetId="3" name="total_2_t" vbProcedure="false">Table2A!$E$23</definedName>
    <definedName function="false" hidden="false" localSheetId="3" name="WH_F" vbProcedure="false">Table2A!$R$22</definedName>
    <definedName function="false" hidden="false" localSheetId="3" name="WH_M" vbProcedure="false">Table2A!$S$22</definedName>
    <definedName function="false" hidden="false" localSheetId="3" name="WH_NA" vbProcedure="false">Table2A!$T$22</definedName>
    <definedName function="false" hidden="false" localSheetId="3" name="Z_8FFC0480_5D06_416F_B58F_270D346B74CC__wvu_PrintArea" vbProcedure="false">Table2A!$A$1:$Z$30</definedName>
    <definedName function="false" hidden="false" localSheetId="3" name="Z_8FFC0480_5D06_416F_B58F_270D346B74CC__wvu_PrintTitles" vbProcedure="false">Table2A!$A:$A,Table2A!$1:$7</definedName>
    <definedName function="false" hidden="false" localSheetId="3" name="Z_B842D2B0_AB1F_4E26_AEF6_331DA43671D5__wvu_PrintTitles" vbProcedure="false">Table2A!$A:$A,Table2A!$1:$7</definedName>
    <definedName function="false" hidden="false" localSheetId="4" name="AI_F" vbProcedure="false">Table2A!$F$22</definedName>
    <definedName function="false" hidden="false" localSheetId="4" name="AI_M" vbProcedure="false">Table2A!$G$22</definedName>
    <definedName function="false" hidden="false" localSheetId="4" name="AI_NA" vbProcedure="false">Table2A!$H$22</definedName>
    <definedName function="false" hidden="false" localSheetId="4" name="AS_F" vbProcedure="false">Table2A!$I$22</definedName>
    <definedName function="false" hidden="false" localSheetId="4" name="AS_M" vbProcedure="false">Table2A!$J$22</definedName>
    <definedName function="false" hidden="false" localSheetId="4" name="AS_NA" vbProcedure="false">Table2A!$K$22</definedName>
    <definedName function="false" hidden="false" localSheetId="4" name="BK_F" vbProcedure="false">Table2A!$L$22</definedName>
    <definedName function="false" hidden="false" localSheetId="4" name="BK_M" vbProcedure="false">Table2A!$M$22</definedName>
    <definedName function="false" hidden="false" localSheetId="4" name="BK_NA" vbProcedure="false">Table2A!$N$22</definedName>
    <definedName function="false" hidden="false" localSheetId="4" name="HS_F" vbProcedure="false">#REF!</definedName>
    <definedName function="false" hidden="false" localSheetId="4" name="HS_M" vbProcedure="false">#REF!</definedName>
    <definedName function="false" hidden="false" localSheetId="4" name="HS_NA" vbProcedure="false">#REF!</definedName>
    <definedName function="false" hidden="false" localSheetId="4" name="NH_F" vbProcedure="false">Table2A!$O$22</definedName>
    <definedName function="false" hidden="false" localSheetId="4" name="NH_M" vbProcedure="false">Table2A!$P$22</definedName>
    <definedName function="false" hidden="false" localSheetId="4" name="NH_NA" vbProcedure="false">Table2A!$Q$22</definedName>
    <definedName function="false" hidden="false" localSheetId="4" name="RMR_F" vbProcedure="false">Table2A!$U$22</definedName>
    <definedName function="false" hidden="false" localSheetId="4" name="RMR_M" vbProcedure="false">Table2A!$V$22</definedName>
    <definedName function="false" hidden="false" localSheetId="4" name="RMR_NA" vbProcedure="false">Table2A!$W$22</definedName>
    <definedName function="false" hidden="false" localSheetId="4" name="RNA_F" vbProcedure="false">Table2A!$X$22</definedName>
    <definedName function="false" hidden="false" localSheetId="4" name="RNA_M" vbProcedure="false">Table2A!$Y$22</definedName>
    <definedName function="false" hidden="false" localSheetId="4" name="RNA_NA" vbProcedure="false">Table2A!$Z$22</definedName>
    <definedName function="false" hidden="false" localSheetId="4" name="totalFP_2_t" vbProcedure="false">Table2A!$B$23</definedName>
    <definedName function="false" hidden="false" localSheetId="4" name="totalf_2_1" vbProcedure="false">Table2A!$B$13</definedName>
    <definedName function="false" hidden="false" localSheetId="4" name="totalf_2_2" vbProcedure="false">Table2A!$B$14</definedName>
    <definedName function="false" hidden="false" localSheetId="4" name="totalf_2_3" vbProcedure="false">Table2A!$B$15</definedName>
    <definedName function="false" hidden="false" localSheetId="4" name="totalf_2_4" vbProcedure="false">Table2A!$B$18</definedName>
    <definedName function="false" hidden="false" localSheetId="4" name="totalf_2_5" vbProcedure="false">Table2A!$B$19</definedName>
    <definedName function="false" hidden="false" localSheetId="4" name="totalf_2_6" vbProcedure="false">Table2A!$B$20</definedName>
    <definedName function="false" hidden="false" localSheetId="4" name="totalf_2_7" vbProcedure="false">Table2A!$B$21</definedName>
    <definedName function="false" hidden="false" localSheetId="4" name="totalf_2_8" vbProcedure="false">Table2A!$B$16</definedName>
    <definedName function="false" hidden="false" localSheetId="4" name="totalf_2_9" vbProcedure="false">Table2A!$B$17</definedName>
    <definedName function="false" hidden="false" localSheetId="4" name="totalf_2_t" vbProcedure="false">Table2A!$B$22</definedName>
    <definedName function="false" hidden="false" localSheetId="4" name="totalm_2t" vbProcedure="false">Table2A!$C$22</definedName>
    <definedName function="false" hidden="false" localSheetId="4" name="totalm_2_1" vbProcedure="false">Table2A!$C$13</definedName>
    <definedName function="false" hidden="false" localSheetId="4" name="totalm_2_2" vbProcedure="false">Table2A!$C$14</definedName>
    <definedName function="false" hidden="false" localSheetId="4" name="totalm_2_3" vbProcedure="false">Table2A!$C$15</definedName>
    <definedName function="false" hidden="false" localSheetId="4" name="totalm_2_4" vbProcedure="false">Table2A!$C$18</definedName>
    <definedName function="false" hidden="false" localSheetId="4" name="totalm_2_5" vbProcedure="false">Table2A!$C$19</definedName>
    <definedName function="false" hidden="false" localSheetId="4" name="totalm_2_6" vbProcedure="false">Table2A!$C$20</definedName>
    <definedName function="false" hidden="false" localSheetId="4" name="totalm_2_7" vbProcedure="false">Table2A!$C$21</definedName>
    <definedName function="false" hidden="false" localSheetId="4" name="totalm_2_8" vbProcedure="false">Table2A!$C$16</definedName>
    <definedName function="false" hidden="false" localSheetId="4" name="totalm_2_9" vbProcedure="false">Table2A!$C$17</definedName>
    <definedName function="false" hidden="false" localSheetId="4" name="totalna_2t" vbProcedure="false">Table2A!$D$22</definedName>
    <definedName function="false" hidden="false" localSheetId="4" name="totalna_2_1" vbProcedure="false">Table2A!$D$13</definedName>
    <definedName function="false" hidden="false" localSheetId="4" name="totalna_2_2" vbProcedure="false">Table2A!$D$14</definedName>
    <definedName function="false" hidden="false" localSheetId="4" name="totalna_2_3" vbProcedure="false">Table2A!$D$15</definedName>
    <definedName function="false" hidden="false" localSheetId="4" name="totalna_2_4" vbProcedure="false">Table2A!$D$18</definedName>
    <definedName function="false" hidden="false" localSheetId="4" name="totalna_2_5" vbProcedure="false">Table2A!$D$19</definedName>
    <definedName function="false" hidden="false" localSheetId="4" name="totalna_2_6" vbProcedure="false">Table2A!$D$20</definedName>
    <definedName function="false" hidden="false" localSheetId="4" name="totalna_2_7" vbProcedure="false">Table2A!$D$21</definedName>
    <definedName function="false" hidden="false" localSheetId="4" name="totalna_2_8" vbProcedure="false">Table2A!$D$16</definedName>
    <definedName function="false" hidden="false" localSheetId="4" name="totalna_2_9" vbProcedure="false">Table2A!$D$17</definedName>
    <definedName function="false" hidden="false" localSheetId="4" name="totalt_2t" vbProcedure="false">Table2A!$E$22</definedName>
    <definedName function="false" hidden="false" localSheetId="4" name="total_2_1" vbProcedure="false">Table2A!$E$13</definedName>
    <definedName function="false" hidden="false" localSheetId="4" name="total_2_2" vbProcedure="false">Table2A!$E$14</definedName>
    <definedName function="false" hidden="false" localSheetId="4" name="total_2_3" vbProcedure="false">Table2A!$E$15</definedName>
    <definedName function="false" hidden="false" localSheetId="4" name="total_2_4" vbProcedure="false">Table2A!$E$18</definedName>
    <definedName function="false" hidden="false" localSheetId="4" name="total_2_5" vbProcedure="false">Table2A!$E$19</definedName>
    <definedName function="false" hidden="false" localSheetId="4" name="total_2_6" vbProcedure="false">Table2A!$E$20</definedName>
    <definedName function="false" hidden="false" localSheetId="4" name="total_2_7" vbProcedure="false">Table2A!$E$21</definedName>
    <definedName function="false" hidden="false" localSheetId="4" name="total_2_8" vbProcedure="false">Table2A!$E$16</definedName>
    <definedName function="false" hidden="false" localSheetId="4" name="total_2_9" vbProcedure="false">Table2A!$E$17</definedName>
    <definedName function="false" hidden="false" localSheetId="4" name="total_2_t" vbProcedure="false">Table2A!$E$23</definedName>
    <definedName function="false" hidden="false" localSheetId="4" name="WH_F" vbProcedure="false">Table2A!$R$22</definedName>
    <definedName function="false" hidden="false" localSheetId="4" name="WH_M" vbProcedure="false">Table2A!$S$22</definedName>
    <definedName function="false" hidden="false" localSheetId="4" name="WH_NA" vbProcedure="false">Table2A!$T$22</definedName>
    <definedName function="false" hidden="false" localSheetId="4" name="Z_8FFC0480_5D06_416F_B58F_270D346B74CC__wvu_PrintArea" vbProcedure="false">Table2B!$A$1:$N$26</definedName>
    <definedName function="false" hidden="false" localSheetId="4" name="Z_B842D2B0_AB1F_4E26_AEF6_331DA43671D5__wvu_PrintArea" vbProcedure="false">Table2B!$A$1:$N$26</definedName>
    <definedName function="false" hidden="false" localSheetId="5" name="AI_F" vbProcedure="false">Table2A!$F$22</definedName>
    <definedName function="false" hidden="false" localSheetId="5" name="AI_M" vbProcedure="false">Table2A!$G$22</definedName>
    <definedName function="false" hidden="false" localSheetId="5" name="AI_NA" vbProcedure="false">Table2A!$H$22</definedName>
    <definedName function="false" hidden="false" localSheetId="5" name="AS_F" vbProcedure="false">Table2A!$I$22</definedName>
    <definedName function="false" hidden="false" localSheetId="5" name="AS_M" vbProcedure="false">Table2A!$J$22</definedName>
    <definedName function="false" hidden="false" localSheetId="5" name="AS_NA" vbProcedure="false">Table2A!$K$22</definedName>
    <definedName function="false" hidden="false" localSheetId="5" name="BK_F" vbProcedure="false">Table2A!$L$22</definedName>
    <definedName function="false" hidden="false" localSheetId="5" name="BK_M" vbProcedure="false">Table2A!$M$22</definedName>
    <definedName function="false" hidden="false" localSheetId="5" name="BK_NA" vbProcedure="false">Table2A!$N$22</definedName>
    <definedName function="false" hidden="false" localSheetId="5" name="HS_F" vbProcedure="false">#REF!</definedName>
    <definedName function="false" hidden="false" localSheetId="5" name="HS_M" vbProcedure="false">#REF!</definedName>
    <definedName function="false" hidden="false" localSheetId="5" name="HS_NA" vbProcedure="false">#REF!</definedName>
    <definedName function="false" hidden="false" localSheetId="5" name="NH_F" vbProcedure="false">Table2A!$O$22</definedName>
    <definedName function="false" hidden="false" localSheetId="5" name="NH_M" vbProcedure="false">Table2A!$P$22</definedName>
    <definedName function="false" hidden="false" localSheetId="5" name="NH_NA" vbProcedure="false">Table2A!$Q$22</definedName>
    <definedName function="false" hidden="false" localSheetId="5" name="RMR_F" vbProcedure="false">Table2A!$U$22</definedName>
    <definedName function="false" hidden="false" localSheetId="5" name="RMR_M" vbProcedure="false">Table2A!$V$22</definedName>
    <definedName function="false" hidden="false" localSheetId="5" name="RMR_NA" vbProcedure="false">Table2A!$W$22</definedName>
    <definedName function="false" hidden="false" localSheetId="5" name="RNA_F" vbProcedure="false">Table2A!$X$22</definedName>
    <definedName function="false" hidden="false" localSheetId="5" name="RNA_M" vbProcedure="false">Table2A!$Y$22</definedName>
    <definedName function="false" hidden="false" localSheetId="5" name="RNA_NA" vbProcedure="false">Table2A!$Z$22</definedName>
    <definedName function="false" hidden="false" localSheetId="5" name="totalFP_2_t" vbProcedure="false">Table2A!$B$23</definedName>
    <definedName function="false" hidden="false" localSheetId="5" name="totalf_2_1" vbProcedure="false">Table2A!$B$13</definedName>
    <definedName function="false" hidden="false" localSheetId="5" name="totalf_2_2" vbProcedure="false">Table2A!$B$14</definedName>
    <definedName function="false" hidden="false" localSheetId="5" name="totalf_2_3" vbProcedure="false">Table2A!$B$15</definedName>
    <definedName function="false" hidden="false" localSheetId="5" name="totalf_2_4" vbProcedure="false">Table2A!$B$18</definedName>
    <definedName function="false" hidden="false" localSheetId="5" name="totalf_2_5" vbProcedure="false">Table2A!$B$19</definedName>
    <definedName function="false" hidden="false" localSheetId="5" name="totalf_2_6" vbProcedure="false">Table2A!$B$20</definedName>
    <definedName function="false" hidden="false" localSheetId="5" name="totalf_2_7" vbProcedure="false">Table2A!$B$21</definedName>
    <definedName function="false" hidden="false" localSheetId="5" name="totalf_2_8" vbProcedure="false">Table2A!$B$16</definedName>
    <definedName function="false" hidden="false" localSheetId="5" name="totalf_2_9" vbProcedure="false">Table2A!$B$17</definedName>
    <definedName function="false" hidden="false" localSheetId="5" name="totalf_2_t" vbProcedure="false">Table2A!$B$22</definedName>
    <definedName function="false" hidden="false" localSheetId="5" name="totalm_2t" vbProcedure="false">Table2A!$C$22</definedName>
    <definedName function="false" hidden="false" localSheetId="5" name="totalm_2_1" vbProcedure="false">Table2A!$C$13</definedName>
    <definedName function="false" hidden="false" localSheetId="5" name="totalm_2_2" vbProcedure="false">Table2A!$C$14</definedName>
    <definedName function="false" hidden="false" localSheetId="5" name="totalm_2_3" vbProcedure="false">Table2A!$C$15</definedName>
    <definedName function="false" hidden="false" localSheetId="5" name="totalm_2_4" vbProcedure="false">Table2A!$C$18</definedName>
    <definedName function="false" hidden="false" localSheetId="5" name="totalm_2_5" vbProcedure="false">Table2A!$C$19</definedName>
    <definedName function="false" hidden="false" localSheetId="5" name="totalm_2_6" vbProcedure="false">Table2A!$C$20</definedName>
    <definedName function="false" hidden="false" localSheetId="5" name="totalm_2_7" vbProcedure="false">Table2A!$C$21</definedName>
    <definedName function="false" hidden="false" localSheetId="5" name="totalm_2_8" vbProcedure="false">Table2A!$C$16</definedName>
    <definedName function="false" hidden="false" localSheetId="5" name="totalm_2_9" vbProcedure="false">Table2A!$C$17</definedName>
    <definedName function="false" hidden="false" localSheetId="5" name="totalna_2t" vbProcedure="false">Table2A!$D$22</definedName>
    <definedName function="false" hidden="false" localSheetId="5" name="totalna_2_1" vbProcedure="false">Table2A!$D$13</definedName>
    <definedName function="false" hidden="false" localSheetId="5" name="totalna_2_2" vbProcedure="false">Table2A!$D$14</definedName>
    <definedName function="false" hidden="false" localSheetId="5" name="totalna_2_3" vbProcedure="false">Table2A!$D$15</definedName>
    <definedName function="false" hidden="false" localSheetId="5" name="totalna_2_4" vbProcedure="false">Table2A!$D$18</definedName>
    <definedName function="false" hidden="false" localSheetId="5" name="totalna_2_5" vbProcedure="false">Table2A!$D$19</definedName>
    <definedName function="false" hidden="false" localSheetId="5" name="totalna_2_6" vbProcedure="false">Table2A!$D$20</definedName>
    <definedName function="false" hidden="false" localSheetId="5" name="totalna_2_7" vbProcedure="false">Table2A!$D$21</definedName>
    <definedName function="false" hidden="false" localSheetId="5" name="totalna_2_8" vbProcedure="false">Table2A!$D$16</definedName>
    <definedName function="false" hidden="false" localSheetId="5" name="totalna_2_9" vbProcedure="false">Table2A!$D$17</definedName>
    <definedName function="false" hidden="false" localSheetId="5" name="totalt_2t" vbProcedure="false">Table2A!$E$22</definedName>
    <definedName function="false" hidden="false" localSheetId="5" name="total_2_1" vbProcedure="false">Table2A!$E$13</definedName>
    <definedName function="false" hidden="false" localSheetId="5" name="total_2_2" vbProcedure="false">Table2A!$E$14</definedName>
    <definedName function="false" hidden="false" localSheetId="5" name="total_2_3" vbProcedure="false">Table2A!$E$15</definedName>
    <definedName function="false" hidden="false" localSheetId="5" name="total_2_4" vbProcedure="false">Table2A!$E$18</definedName>
    <definedName function="false" hidden="false" localSheetId="5" name="total_2_5" vbProcedure="false">Table2A!$E$19</definedName>
    <definedName function="false" hidden="false" localSheetId="5" name="total_2_6" vbProcedure="false">Table2A!$E$20</definedName>
    <definedName function="false" hidden="false" localSheetId="5" name="total_2_7" vbProcedure="false">Table2A!$E$21</definedName>
    <definedName function="false" hidden="false" localSheetId="5" name="total_2_8" vbProcedure="false">Table2A!$E$16</definedName>
    <definedName function="false" hidden="false" localSheetId="5" name="total_2_9" vbProcedure="false">Table2A!$E$17</definedName>
    <definedName function="false" hidden="false" localSheetId="5" name="total_2_t" vbProcedure="false">Table2A!$E$23</definedName>
    <definedName function="false" hidden="false" localSheetId="5" name="total_3_1" vbProcedure="false">Table3!$U$12</definedName>
    <definedName function="false" hidden="false" localSheetId="5" name="total_3_2" vbProcedure="false">Table3!$U$13</definedName>
    <definedName function="false" hidden="false" localSheetId="5" name="total_3_3" vbProcedure="false">Table3!$U$14</definedName>
    <definedName function="false" hidden="false" localSheetId="5" name="total_3_4" vbProcedure="false">Table3!$U$15</definedName>
    <definedName function="false" hidden="false" localSheetId="5" name="WH_F" vbProcedure="false">Table2A!$R$22</definedName>
    <definedName function="false" hidden="false" localSheetId="5" name="WH_M" vbProcedure="false">Table2A!$S$22</definedName>
    <definedName function="false" hidden="false" localSheetId="5" name="WH_NA" vbProcedure="false">Table2A!$T$22</definedName>
    <definedName function="false" hidden="false" localSheetId="5" name="Z_8FFC0480_5D06_416F_B58F_270D346B74CC__wvu_PrintArea" vbProcedure="false">Table3!$A$1:$U$28</definedName>
    <definedName function="false" hidden="false" localSheetId="5" name="Z_8FFC0480_5D06_416F_B58F_270D346B74CC__wvu_PrintTitles" vbProcedure="false">Table3!$A:$A</definedName>
    <definedName function="false" hidden="false" localSheetId="5" name="Z_B842D2B0_AB1F_4E26_AEF6_331DA43671D5__wvu_PrintArea" vbProcedure="false">Table3!$A$1:$U$19</definedName>
    <definedName function="false" hidden="false" localSheetId="5" name="Z_B842D2B0_AB1F_4E26_AEF6_331DA43671D5__wvu_PrintTitles" vbProcedure="false">Table3!$A:$A</definedName>
    <definedName function="false" hidden="false" localSheetId="6" name="AI_F" vbProcedure="false">Table2A!$F$22</definedName>
    <definedName function="false" hidden="false" localSheetId="6" name="AI_M" vbProcedure="false">Table2A!$G$22</definedName>
    <definedName function="false" hidden="false" localSheetId="6" name="AI_NA" vbProcedure="false">Table2A!$H$22</definedName>
    <definedName function="false" hidden="false" localSheetId="6" name="AS_F" vbProcedure="false">Table2A!$I$22</definedName>
    <definedName function="false" hidden="false" localSheetId="6" name="AS_M" vbProcedure="false">Table2A!$J$22</definedName>
    <definedName function="false" hidden="false" localSheetId="6" name="AS_NA" vbProcedure="false">Table2A!$K$22</definedName>
    <definedName function="false" hidden="false" localSheetId="6" name="BK_F" vbProcedure="false">Table2A!$L$22</definedName>
    <definedName function="false" hidden="false" localSheetId="6" name="BK_M" vbProcedure="false">Table2A!$M$22</definedName>
    <definedName function="false" hidden="false" localSheetId="6" name="BK_NA" vbProcedure="false">Table2A!$N$22</definedName>
    <definedName function="false" hidden="false" localSheetId="6" name="HS_F" vbProcedure="false">#REF!</definedName>
    <definedName function="false" hidden="false" localSheetId="6" name="HS_M" vbProcedure="false">#REF!</definedName>
    <definedName function="false" hidden="false" localSheetId="6" name="HS_NA" vbProcedure="false">#REF!</definedName>
    <definedName function="false" hidden="false" localSheetId="6" name="NH_F" vbProcedure="false">Table2A!$O$22</definedName>
    <definedName function="false" hidden="false" localSheetId="6" name="NH_M" vbProcedure="false">Table2A!$P$22</definedName>
    <definedName function="false" hidden="false" localSheetId="6" name="NH_NA" vbProcedure="false">Table2A!$Q$22</definedName>
    <definedName function="false" hidden="false" localSheetId="6" name="RMR_F" vbProcedure="false">Table2A!$U$22</definedName>
    <definedName function="false" hidden="false" localSheetId="6" name="RMR_M" vbProcedure="false">Table2A!$V$22</definedName>
    <definedName function="false" hidden="false" localSheetId="6" name="RMR_NA" vbProcedure="false">Table2A!$W$22</definedName>
    <definedName function="false" hidden="false" localSheetId="6" name="RNA_F" vbProcedure="false">Table2A!$X$22</definedName>
    <definedName function="false" hidden="false" localSheetId="6" name="RNA_M" vbProcedure="false">Table2A!$Y$22</definedName>
    <definedName function="false" hidden="false" localSheetId="6" name="RNA_NA" vbProcedure="false">Table2A!$Z$22</definedName>
    <definedName function="false" hidden="false" localSheetId="6" name="totalFP_2_t" vbProcedure="false">Table2A!$B$23</definedName>
    <definedName function="false" hidden="false" localSheetId="6" name="totalf_2_1" vbProcedure="false">Table2A!$B$13</definedName>
    <definedName function="false" hidden="false" localSheetId="6" name="totalf_2_2" vbProcedure="false">Table2A!$B$14</definedName>
    <definedName function="false" hidden="false" localSheetId="6" name="totalf_2_3" vbProcedure="false">Table2A!$B$15</definedName>
    <definedName function="false" hidden="false" localSheetId="6" name="totalf_2_4" vbProcedure="false">Table2A!$B$18</definedName>
    <definedName function="false" hidden="false" localSheetId="6" name="totalf_2_5" vbProcedure="false">Table2A!$B$19</definedName>
    <definedName function="false" hidden="false" localSheetId="6" name="totalf_2_6" vbProcedure="false">Table2A!$B$20</definedName>
    <definedName function="false" hidden="false" localSheetId="6" name="totalf_2_7" vbProcedure="false">Table2A!$B$21</definedName>
    <definedName function="false" hidden="false" localSheetId="6" name="totalf_2_8" vbProcedure="false">Table2A!$B$16</definedName>
    <definedName function="false" hidden="false" localSheetId="6" name="totalf_2_9" vbProcedure="false">Table2A!$B$17</definedName>
    <definedName function="false" hidden="false" localSheetId="6" name="totalf_2_t" vbProcedure="false">Table2A!$B$22</definedName>
    <definedName function="false" hidden="false" localSheetId="6" name="totalm_2t" vbProcedure="false">Table2A!$C$22</definedName>
    <definedName function="false" hidden="false" localSheetId="6" name="totalm_2_1" vbProcedure="false">Table2A!$C$13</definedName>
    <definedName function="false" hidden="false" localSheetId="6" name="totalm_2_2" vbProcedure="false">Table2A!$C$14</definedName>
    <definedName function="false" hidden="false" localSheetId="6" name="totalm_2_3" vbProcedure="false">Table2A!$C$15</definedName>
    <definedName function="false" hidden="false" localSheetId="6" name="totalm_2_4" vbProcedure="false">Table2A!$C$18</definedName>
    <definedName function="false" hidden="false" localSheetId="6" name="totalm_2_5" vbProcedure="false">Table2A!$C$19</definedName>
    <definedName function="false" hidden="false" localSheetId="6" name="totalm_2_6" vbProcedure="false">Table2A!$C$20</definedName>
    <definedName function="false" hidden="false" localSheetId="6" name="totalm_2_7" vbProcedure="false">Table2A!$C$21</definedName>
    <definedName function="false" hidden="false" localSheetId="6" name="totalm_2_8" vbProcedure="false">Table2A!$C$16</definedName>
    <definedName function="false" hidden="false" localSheetId="6" name="totalm_2_9" vbProcedure="false">Table2A!$C$17</definedName>
    <definedName function="false" hidden="false" localSheetId="6" name="totalna_2t" vbProcedure="false">Table2A!$D$22</definedName>
    <definedName function="false" hidden="false" localSheetId="6" name="totalna_2_1" vbProcedure="false">Table2A!$D$13</definedName>
    <definedName function="false" hidden="false" localSheetId="6" name="totalna_2_2" vbProcedure="false">Table2A!$D$14</definedName>
    <definedName function="false" hidden="false" localSheetId="6" name="totalna_2_3" vbProcedure="false">Table2A!$D$15</definedName>
    <definedName function="false" hidden="false" localSheetId="6" name="totalna_2_4" vbProcedure="false">Table2A!$D$18</definedName>
    <definedName function="false" hidden="false" localSheetId="6" name="totalna_2_5" vbProcedure="false">Table2A!$D$19</definedName>
    <definedName function="false" hidden="false" localSheetId="6" name="totalna_2_6" vbProcedure="false">Table2A!$D$20</definedName>
    <definedName function="false" hidden="false" localSheetId="6" name="totalna_2_7" vbProcedure="false">Table2A!$D$21</definedName>
    <definedName function="false" hidden="false" localSheetId="6" name="totalna_2_8" vbProcedure="false">Table2A!$D$16</definedName>
    <definedName function="false" hidden="false" localSheetId="6" name="totalna_2_9" vbProcedure="false">Table2A!$D$17</definedName>
    <definedName function="false" hidden="false" localSheetId="6" name="totalt_2t" vbProcedure="false">Table2A!$E$22</definedName>
    <definedName function="false" hidden="false" localSheetId="6" name="total_2_1" vbProcedure="false">Table2A!$E$13</definedName>
    <definedName function="false" hidden="false" localSheetId="6" name="total_2_2" vbProcedure="false">Table2A!$E$14</definedName>
    <definedName function="false" hidden="false" localSheetId="6" name="total_2_3" vbProcedure="false">Table2A!$E$15</definedName>
    <definedName function="false" hidden="false" localSheetId="6" name="total_2_4" vbProcedure="false">Table2A!$E$18</definedName>
    <definedName function="false" hidden="false" localSheetId="6" name="total_2_5" vbProcedure="false">Table2A!$E$19</definedName>
    <definedName function="false" hidden="false" localSheetId="6" name="total_2_6" vbProcedure="false">Table2A!$E$20</definedName>
    <definedName function="false" hidden="false" localSheetId="6" name="total_2_7" vbProcedure="false">Table2A!$E$21</definedName>
    <definedName function="false" hidden="false" localSheetId="6" name="total_2_8" vbProcedure="false">Table2A!$E$16</definedName>
    <definedName function="false" hidden="false" localSheetId="6" name="total_2_9" vbProcedure="false">Table2A!$E$17</definedName>
    <definedName function="false" hidden="false" localSheetId="6" name="total_2_t" vbProcedure="false">Table2A!$E$23</definedName>
    <definedName function="false" hidden="false" localSheetId="6" name="total_3_1" vbProcedure="false">Table3!$U$12</definedName>
    <definedName function="false" hidden="false" localSheetId="6" name="total_3_2" vbProcedure="false">Table3!$U$13</definedName>
    <definedName function="false" hidden="false" localSheetId="6" name="total_3_3" vbProcedure="false">Table3!$U$14</definedName>
    <definedName function="false" hidden="false" localSheetId="6" name="total_3_4" vbProcedure="false">Table3!$U$15</definedName>
    <definedName function="false" hidden="false" localSheetId="6" name="t_4_1" vbProcedure="false">Table4!$Q$12</definedName>
    <definedName function="false" hidden="false" localSheetId="6" name="t_4_2" vbProcedure="false">Table4!$Q$13</definedName>
    <definedName function="false" hidden="false" localSheetId="6" name="t_4_3" vbProcedure="false">Table4!$Q$14</definedName>
    <definedName function="false" hidden="false" localSheetId="6" name="t_4_4" vbProcedure="false">Table4!$Q$15</definedName>
    <definedName function="false" hidden="false" localSheetId="6" name="t_4_t" vbProcedure="false">Table4!$Q$16</definedName>
    <definedName function="false" hidden="false" localSheetId="6" name="WH_F" vbProcedure="false">Table2A!$R$22</definedName>
    <definedName function="false" hidden="false" localSheetId="6" name="WH_M" vbProcedure="false">Table2A!$S$22</definedName>
    <definedName function="false" hidden="false" localSheetId="6" name="WH_NA" vbProcedure="false">Table2A!$T$22</definedName>
    <definedName function="false" hidden="false" localSheetId="6" name="Z_8FFC0480_5D06_416F_B58F_270D346B74CC__wvu_PrintArea" vbProcedure="false">Table4!$A$1:$Q$21</definedName>
    <definedName function="false" hidden="false" localSheetId="6" name="Z_8FFC0480_5D06_416F_B58F_270D346B74CC__wvu_PrintTitles" vbProcedure="false">Table4!$A:$A</definedName>
    <definedName function="false" hidden="false" localSheetId="6" name="Z_B842D2B0_AB1F_4E26_AEF6_331DA43671D5__wvu_PrintTitles" vbProcedure="false">Table4!$A:$A</definedName>
    <definedName function="false" hidden="false" localSheetId="7" name="AI_F" vbProcedure="false">Table2A!$F$22</definedName>
    <definedName function="false" hidden="false" localSheetId="7" name="AI_M" vbProcedure="false">Table2A!$G$22</definedName>
    <definedName function="false" hidden="false" localSheetId="7" name="AI_NA" vbProcedure="false">Table2A!$H$22</definedName>
    <definedName function="false" hidden="false" localSheetId="7" name="AS_F" vbProcedure="false">Table2A!$I$22</definedName>
    <definedName function="false" hidden="false" localSheetId="7" name="AS_M" vbProcedure="false">Table2A!$J$22</definedName>
    <definedName function="false" hidden="false" localSheetId="7" name="AS_NA" vbProcedure="false">Table2A!$K$22</definedName>
    <definedName function="false" hidden="false" localSheetId="7" name="BK_F" vbProcedure="false">Table2A!$L$22</definedName>
    <definedName function="false" hidden="false" localSheetId="7" name="BK_M" vbProcedure="false">Table2A!$M$22</definedName>
    <definedName function="false" hidden="false" localSheetId="7" name="BK_NA" vbProcedure="false">Table2A!$N$22</definedName>
    <definedName function="false" hidden="false" localSheetId="7" name="HS_F" vbProcedure="false">#REF!</definedName>
    <definedName function="false" hidden="false" localSheetId="7" name="HS_M" vbProcedure="false">#REF!</definedName>
    <definedName function="false" hidden="false" localSheetId="7" name="HS_NA" vbProcedure="false">#REF!</definedName>
    <definedName function="false" hidden="false" localSheetId="7" name="NH_F" vbProcedure="false">Table2A!$O$22</definedName>
    <definedName function="false" hidden="false" localSheetId="7" name="NH_M" vbProcedure="false">Table2A!$P$22</definedName>
    <definedName function="false" hidden="false" localSheetId="7" name="NH_NA" vbProcedure="false">Table2A!$Q$22</definedName>
    <definedName function="false" hidden="false" localSheetId="7" name="RMR_F" vbProcedure="false">Table2A!$U$22</definedName>
    <definedName function="false" hidden="false" localSheetId="7" name="RMR_M" vbProcedure="false">Table2A!$V$22</definedName>
    <definedName function="false" hidden="false" localSheetId="7" name="RMR_NA" vbProcedure="false">Table2A!$W$22</definedName>
    <definedName function="false" hidden="false" localSheetId="7" name="RNA_F" vbProcedure="false">Table2A!$X$22</definedName>
    <definedName function="false" hidden="false" localSheetId="7" name="RNA_M" vbProcedure="false">Table2A!$Y$22</definedName>
    <definedName function="false" hidden="false" localSheetId="7" name="RNA_NA" vbProcedure="false">Table2A!$Z$22</definedName>
    <definedName function="false" hidden="false" localSheetId="7" name="totalFP_2_t" vbProcedure="false">Table2A!$B$23</definedName>
    <definedName function="false" hidden="false" localSheetId="7" name="totalf_2_1" vbProcedure="false">Table2A!$B$13</definedName>
    <definedName function="false" hidden="false" localSheetId="7" name="totalf_2_2" vbProcedure="false">Table2A!$B$14</definedName>
    <definedName function="false" hidden="false" localSheetId="7" name="totalf_2_3" vbProcedure="false">Table2A!$B$15</definedName>
    <definedName function="false" hidden="false" localSheetId="7" name="totalf_2_4" vbProcedure="false">Table2A!$B$18</definedName>
    <definedName function="false" hidden="false" localSheetId="7" name="totalf_2_5" vbProcedure="false">Table2A!$B$19</definedName>
    <definedName function="false" hidden="false" localSheetId="7" name="totalf_2_6" vbProcedure="false">Table2A!$B$20</definedName>
    <definedName function="false" hidden="false" localSheetId="7" name="totalf_2_7" vbProcedure="false">Table2A!$B$21</definedName>
    <definedName function="false" hidden="false" localSheetId="7" name="totalf_2_8" vbProcedure="false">Table2A!$B$16</definedName>
    <definedName function="false" hidden="false" localSheetId="7" name="totalf_2_9" vbProcedure="false">Table2A!$B$17</definedName>
    <definedName function="false" hidden="false" localSheetId="7" name="totalf_2_t" vbProcedure="false">Table2A!$B$22</definedName>
    <definedName function="false" hidden="false" localSheetId="7" name="totalm_2t" vbProcedure="false">Table2A!$C$22</definedName>
    <definedName function="false" hidden="false" localSheetId="7" name="totalm_2_1" vbProcedure="false">Table2A!$C$13</definedName>
    <definedName function="false" hidden="false" localSheetId="7" name="totalm_2_2" vbProcedure="false">Table2A!$C$14</definedName>
    <definedName function="false" hidden="false" localSheetId="7" name="totalm_2_3" vbProcedure="false">Table2A!$C$15</definedName>
    <definedName function="false" hidden="false" localSheetId="7" name="totalm_2_4" vbProcedure="false">Table2A!$C$18</definedName>
    <definedName function="false" hidden="false" localSheetId="7" name="totalm_2_5" vbProcedure="false">Table2A!$C$19</definedName>
    <definedName function="false" hidden="false" localSheetId="7" name="totalm_2_6" vbProcedure="false">Table2A!$C$20</definedName>
    <definedName function="false" hidden="false" localSheetId="7" name="totalm_2_7" vbProcedure="false">Table2A!$C$21</definedName>
    <definedName function="false" hidden="false" localSheetId="7" name="totalm_2_8" vbProcedure="false">Table2A!$C$16</definedName>
    <definedName function="false" hidden="false" localSheetId="7" name="totalm_2_9" vbProcedure="false">Table2A!$C$17</definedName>
    <definedName function="false" hidden="false" localSheetId="7" name="totalna_2t" vbProcedure="false">Table2A!$D$22</definedName>
    <definedName function="false" hidden="false" localSheetId="7" name="totalna_2_1" vbProcedure="false">Table2A!$D$13</definedName>
    <definedName function="false" hidden="false" localSheetId="7" name="totalna_2_2" vbProcedure="false">Table2A!$D$14</definedName>
    <definedName function="false" hidden="false" localSheetId="7" name="totalna_2_3" vbProcedure="false">Table2A!$D$15</definedName>
    <definedName function="false" hidden="false" localSheetId="7" name="totalna_2_4" vbProcedure="false">Table2A!$D$18</definedName>
    <definedName function="false" hidden="false" localSheetId="7" name="totalna_2_5" vbProcedure="false">Table2A!$D$19</definedName>
    <definedName function="false" hidden="false" localSheetId="7" name="totalna_2_6" vbProcedure="false">Table2A!$D$20</definedName>
    <definedName function="false" hidden="false" localSheetId="7" name="totalna_2_7" vbProcedure="false">Table2A!$D$21</definedName>
    <definedName function="false" hidden="false" localSheetId="7" name="totalna_2_8" vbProcedure="false">Table2A!$D$16</definedName>
    <definedName function="false" hidden="false" localSheetId="7" name="totalna_2_9" vbProcedure="false">Table2A!$D$17</definedName>
    <definedName function="false" hidden="false" localSheetId="7" name="totalt_2t" vbProcedure="false">Table2A!$E$22</definedName>
    <definedName function="false" hidden="false" localSheetId="7" name="total_2_1" vbProcedure="false">Table2A!$E$13</definedName>
    <definedName function="false" hidden="false" localSheetId="7" name="total_2_2" vbProcedure="false">Table2A!$E$14</definedName>
    <definedName function="false" hidden="false" localSheetId="7" name="total_2_3" vbProcedure="false">Table2A!$E$15</definedName>
    <definedName function="false" hidden="false" localSheetId="7" name="total_2_4" vbProcedure="false">Table2A!$E$18</definedName>
    <definedName function="false" hidden="false" localSheetId="7" name="total_2_5" vbProcedure="false">Table2A!$E$19</definedName>
    <definedName function="false" hidden="false" localSheetId="7" name="total_2_6" vbProcedure="false">Table2A!$E$20</definedName>
    <definedName function="false" hidden="false" localSheetId="7" name="total_2_7" vbProcedure="false">Table2A!$E$21</definedName>
    <definedName function="false" hidden="false" localSheetId="7" name="total_2_8" vbProcedure="false">Table2A!$E$16</definedName>
    <definedName function="false" hidden="false" localSheetId="7" name="total_2_9" vbProcedure="false">Table2A!$E$17</definedName>
    <definedName function="false" hidden="false" localSheetId="7" name="total_2_t" vbProcedure="false">Table2A!$E$23</definedName>
    <definedName function="false" hidden="false" localSheetId="7" name="total_3_1" vbProcedure="false">Table3!$U$12</definedName>
    <definedName function="false" hidden="false" localSheetId="7" name="total_3_2" vbProcedure="false">Table3!$U$13</definedName>
    <definedName function="false" hidden="false" localSheetId="7" name="total_3_3" vbProcedure="false">Table3!$U$14</definedName>
    <definedName function="false" hidden="false" localSheetId="7" name="total_3_4" vbProcedure="false">Table3!$U$15</definedName>
    <definedName function="false" hidden="false" localSheetId="7" name="t_4_1" vbProcedure="false">Table4!$Q$12</definedName>
    <definedName function="false" hidden="false" localSheetId="7" name="t_4_2" vbProcedure="false">Table4!$Q$13</definedName>
    <definedName function="false" hidden="false" localSheetId="7" name="t_4_3" vbProcedure="false">Table4!$Q$14</definedName>
    <definedName function="false" hidden="false" localSheetId="7" name="t_4_4" vbProcedure="false">Table4!$Q$15</definedName>
    <definedName function="false" hidden="false" localSheetId="7" name="t_4_t" vbProcedure="false">Table4!$Q$16</definedName>
    <definedName function="false" hidden="false" localSheetId="7" name="WH_F" vbProcedure="false">Table2A!$R$22</definedName>
    <definedName function="false" hidden="false" localSheetId="7" name="WH_M" vbProcedure="false">Table2A!$S$22</definedName>
    <definedName function="false" hidden="false" localSheetId="7" name="WH_NA" vbProcedure="false">Table2A!$T$22</definedName>
    <definedName function="false" hidden="false" localSheetId="7" name="Z_8FFC0480_5D06_416F_B58F_270D346B74CC__wvu_PrintArea" vbProcedure="false">Table4A!$A$1:$K$18</definedName>
    <definedName function="false" hidden="false" localSheetId="7" name="Z_8FFC0480_5D06_416F_B58F_270D346B74CC__wvu_PrintTitles" vbProcedure="false">Table4A!$A:$A</definedName>
    <definedName function="false" hidden="false" localSheetId="7" name="Z_B842D2B0_AB1F_4E26_AEF6_331DA43671D5__wvu_PrintTitles" vbProcedure="false">Table4A!$A:$A</definedName>
    <definedName function="false" hidden="false" localSheetId="8" name="AI_F" vbProcedure="false">Table2A!$F$22</definedName>
    <definedName function="false" hidden="false" localSheetId="8" name="AI_M" vbProcedure="false">Table2A!$G$22</definedName>
    <definedName function="false" hidden="false" localSheetId="8" name="AI_NA" vbProcedure="false">Table2A!$H$22</definedName>
    <definedName function="false" hidden="false" localSheetId="8" name="AS_F" vbProcedure="false">Table2A!$I$22</definedName>
    <definedName function="false" hidden="false" localSheetId="8" name="AS_M" vbProcedure="false">Table2A!$J$22</definedName>
    <definedName function="false" hidden="false" localSheetId="8" name="AS_NA" vbProcedure="false">Table2A!$K$22</definedName>
    <definedName function="false" hidden="false" localSheetId="8" name="BK_F" vbProcedure="false">Table2A!$L$22</definedName>
    <definedName function="false" hidden="false" localSheetId="8" name="BK_M" vbProcedure="false">Table2A!$M$22</definedName>
    <definedName function="false" hidden="false" localSheetId="8" name="BK_NA" vbProcedure="false">Table2A!$N$22</definedName>
    <definedName function="false" hidden="false" localSheetId="8" name="HS_F" vbProcedure="false">#REF!</definedName>
    <definedName function="false" hidden="false" localSheetId="8" name="HS_M" vbProcedure="false">#REF!</definedName>
    <definedName function="false" hidden="false" localSheetId="8" name="HS_NA" vbProcedure="false">#REF!</definedName>
    <definedName function="false" hidden="false" localSheetId="8" name="NH_F" vbProcedure="false">Table2A!$O$22</definedName>
    <definedName function="false" hidden="false" localSheetId="8" name="NH_M" vbProcedure="false">Table2A!$P$22</definedName>
    <definedName function="false" hidden="false" localSheetId="8" name="NH_NA" vbProcedure="false">Table2A!$Q$22</definedName>
    <definedName function="false" hidden="false" localSheetId="8" name="RMR_F" vbProcedure="false">Table2A!$U$22</definedName>
    <definedName function="false" hidden="false" localSheetId="8" name="RMR_M" vbProcedure="false">Table2A!$V$22</definedName>
    <definedName function="false" hidden="false" localSheetId="8" name="RMR_NA" vbProcedure="false">Table2A!$W$22</definedName>
    <definedName function="false" hidden="false" localSheetId="8" name="RNA_F" vbProcedure="false">Table2A!$X$22</definedName>
    <definedName function="false" hidden="false" localSheetId="8" name="RNA_M" vbProcedure="false">Table2A!$Y$22</definedName>
    <definedName function="false" hidden="false" localSheetId="8" name="RNA_NA" vbProcedure="false">Table2A!$Z$22</definedName>
    <definedName function="false" hidden="false" localSheetId="8" name="totalFP_2_t" vbProcedure="false">Table2A!$B$23</definedName>
    <definedName function="false" hidden="false" localSheetId="8" name="totalf_2_1" vbProcedure="false">Table2A!$B$13</definedName>
    <definedName function="false" hidden="false" localSheetId="8" name="totalf_2_2" vbProcedure="false">Table2A!$B$14</definedName>
    <definedName function="false" hidden="false" localSheetId="8" name="totalf_2_3" vbProcedure="false">Table2A!$B$15</definedName>
    <definedName function="false" hidden="false" localSheetId="8" name="totalf_2_4" vbProcedure="false">Table2A!$B$18</definedName>
    <definedName function="false" hidden="false" localSheetId="8" name="totalf_2_5" vbProcedure="false">Table2A!$B$19</definedName>
    <definedName function="false" hidden="false" localSheetId="8" name="totalf_2_6" vbProcedure="false">Table2A!$B$20</definedName>
    <definedName function="false" hidden="false" localSheetId="8" name="totalf_2_7" vbProcedure="false">Table2A!$B$21</definedName>
    <definedName function="false" hidden="false" localSheetId="8" name="totalf_2_8" vbProcedure="false">Table2A!$B$16</definedName>
    <definedName function="false" hidden="false" localSheetId="8" name="totalf_2_9" vbProcedure="false">Table2A!$B$17</definedName>
    <definedName function="false" hidden="false" localSheetId="8" name="totalf_2_t" vbProcedure="false">Table2A!$B$22</definedName>
    <definedName function="false" hidden="false" localSheetId="8" name="totalf_5a_1" vbProcedure="false">Table5A!$B$14</definedName>
    <definedName function="false" hidden="false" localSheetId="8" name="totalf_5a_2" vbProcedure="false">Table5A!$B$15</definedName>
    <definedName function="false" hidden="false" localSheetId="8" name="totalf_5a_3" vbProcedure="false">Table5A!$B$16</definedName>
    <definedName function="false" hidden="false" localSheetId="8" name="totalf_5a_4" vbProcedure="false">Table5A!$B$17</definedName>
    <definedName function="false" hidden="false" localSheetId="8" name="totalf_5a_t" vbProcedure="false">Table5A!$B$18</definedName>
    <definedName function="false" hidden="false" localSheetId="8" name="totalm_2t" vbProcedure="false">Table2A!$C$22</definedName>
    <definedName function="false" hidden="false" localSheetId="8" name="totalm_2_1" vbProcedure="false">Table2A!$C$13</definedName>
    <definedName function="false" hidden="false" localSheetId="8" name="totalm_2_2" vbProcedure="false">Table2A!$C$14</definedName>
    <definedName function="false" hidden="false" localSheetId="8" name="totalm_2_3" vbProcedure="false">Table2A!$C$15</definedName>
    <definedName function="false" hidden="false" localSheetId="8" name="totalm_2_4" vbProcedure="false">Table2A!$C$18</definedName>
    <definedName function="false" hidden="false" localSheetId="8" name="totalm_2_5" vbProcedure="false">Table2A!$C$19</definedName>
    <definedName function="false" hidden="false" localSheetId="8" name="totalm_2_6" vbProcedure="false">Table2A!$C$20</definedName>
    <definedName function="false" hidden="false" localSheetId="8" name="totalm_2_7" vbProcedure="false">Table2A!$C$21</definedName>
    <definedName function="false" hidden="false" localSheetId="8" name="totalm_2_8" vbProcedure="false">Table2A!$C$16</definedName>
    <definedName function="false" hidden="false" localSheetId="8" name="totalm_2_9" vbProcedure="false">Table2A!$C$17</definedName>
    <definedName function="false" hidden="false" localSheetId="8" name="totalm_5a_1" vbProcedure="false">Table5A!$C$14</definedName>
    <definedName function="false" hidden="false" localSheetId="8" name="totalm_5a_2" vbProcedure="false">Table5A!$C$15</definedName>
    <definedName function="false" hidden="false" localSheetId="8" name="totalm_5a_3" vbProcedure="false">Table5A!$C$16</definedName>
    <definedName function="false" hidden="false" localSheetId="8" name="totalm_5a_4" vbProcedure="false">Table5A!$C$17</definedName>
    <definedName function="false" hidden="false" localSheetId="8" name="totalm_5a_t" vbProcedure="false">Table5A!$C$18</definedName>
    <definedName function="false" hidden="false" localSheetId="8" name="totalna_2t" vbProcedure="false">Table2A!$D$22</definedName>
    <definedName function="false" hidden="false" localSheetId="8" name="totalna_2_1" vbProcedure="false">Table2A!$D$13</definedName>
    <definedName function="false" hidden="false" localSheetId="8" name="totalna_2_2" vbProcedure="false">Table2A!$D$14</definedName>
    <definedName function="false" hidden="false" localSheetId="8" name="totalna_2_3" vbProcedure="false">Table2A!$D$15</definedName>
    <definedName function="false" hidden="false" localSheetId="8" name="totalna_2_4" vbProcedure="false">Table2A!$D$18</definedName>
    <definedName function="false" hidden="false" localSheetId="8" name="totalna_2_5" vbProcedure="false">Table2A!$D$19</definedName>
    <definedName function="false" hidden="false" localSheetId="8" name="totalna_2_6" vbProcedure="false">Table2A!$D$20</definedName>
    <definedName function="false" hidden="false" localSheetId="8" name="totalna_2_7" vbProcedure="false">Table2A!$D$21</definedName>
    <definedName function="false" hidden="false" localSheetId="8" name="totalna_2_8" vbProcedure="false">Table2A!$D$16</definedName>
    <definedName function="false" hidden="false" localSheetId="8" name="totalna_2_9" vbProcedure="false">Table2A!$D$17</definedName>
    <definedName function="false" hidden="false" localSheetId="8" name="totalna_5a_1" vbProcedure="false">Table5A!$D$14</definedName>
    <definedName function="false" hidden="false" localSheetId="8" name="totalna_5a_2" vbProcedure="false">Table5A!$D$15</definedName>
    <definedName function="false" hidden="false" localSheetId="8" name="totalna_5a_3" vbProcedure="false">Table5A!$D$16</definedName>
    <definedName function="false" hidden="false" localSheetId="8" name="totalna_5a_4" vbProcedure="false">Table5A!$D$17</definedName>
    <definedName function="false" hidden="false" localSheetId="8" name="totalna_5a_t" vbProcedure="false">Table5A!$D$18</definedName>
    <definedName function="false" hidden="false" localSheetId="8" name="totalt_2t" vbProcedure="false">Table2A!$E$22</definedName>
    <definedName function="false" hidden="false" localSheetId="8" name="total_2_1" vbProcedure="false">Table2A!$E$13</definedName>
    <definedName function="false" hidden="false" localSheetId="8" name="total_2_2" vbProcedure="false">Table2A!$E$14</definedName>
    <definedName function="false" hidden="false" localSheetId="8" name="total_2_3" vbProcedure="false">Table2A!$E$15</definedName>
    <definedName function="false" hidden="false" localSheetId="8" name="total_2_4" vbProcedure="false">Table2A!$E$18</definedName>
    <definedName function="false" hidden="false" localSheetId="8" name="total_2_5" vbProcedure="false">Table2A!$E$19</definedName>
    <definedName function="false" hidden="false" localSheetId="8" name="total_2_6" vbProcedure="false">Table2A!$E$20</definedName>
    <definedName function="false" hidden="false" localSheetId="8" name="total_2_7" vbProcedure="false">Table2A!$E$21</definedName>
    <definedName function="false" hidden="false" localSheetId="8" name="total_2_8" vbProcedure="false">Table2A!$E$16</definedName>
    <definedName function="false" hidden="false" localSheetId="8" name="total_2_9" vbProcedure="false">Table2A!$E$17</definedName>
    <definedName function="false" hidden="false" localSheetId="8" name="total_2_t" vbProcedure="false">Table2A!$E$23</definedName>
    <definedName function="false" hidden="false" localSheetId="8" name="total_3_1" vbProcedure="false">Table3!$U$12</definedName>
    <definedName function="false" hidden="false" localSheetId="8" name="total_3_2" vbProcedure="false">Table3!$U$13</definedName>
    <definedName function="false" hidden="false" localSheetId="8" name="total_3_3" vbProcedure="false">Table3!$U$14</definedName>
    <definedName function="false" hidden="false" localSheetId="8" name="total_3_4" vbProcedure="false">Table3!$U$15</definedName>
    <definedName function="false" hidden="false" localSheetId="8" name="total_5a_1" vbProcedure="false">Table5A!$E$14</definedName>
    <definedName function="false" hidden="false" localSheetId="8" name="total_5a_2" vbProcedure="false">Table5A!$E$15</definedName>
    <definedName function="false" hidden="false" localSheetId="8" name="total_5a_3" vbProcedure="false">Table5A!$E$16</definedName>
    <definedName function="false" hidden="false" localSheetId="8" name="total_5a_4" vbProcedure="false">Table5A!$E$17</definedName>
    <definedName function="false" hidden="false" localSheetId="8" name="total_5a_t" vbProcedure="false">Table5A!$E$18</definedName>
    <definedName function="false" hidden="false" localSheetId="8" name="t_4_1" vbProcedure="false">Table4!$Q$12</definedName>
    <definedName function="false" hidden="false" localSheetId="8" name="t_4_2" vbProcedure="false">Table4!$Q$13</definedName>
    <definedName function="false" hidden="false" localSheetId="8" name="t_4_3" vbProcedure="false">Table4!$Q$14</definedName>
    <definedName function="false" hidden="false" localSheetId="8" name="t_4_4" vbProcedure="false">Table4!$Q$15</definedName>
    <definedName function="false" hidden="false" localSheetId="8" name="t_4_t" vbProcedure="false">Table4!$Q$16</definedName>
    <definedName function="false" hidden="false" localSheetId="8" name="WH_F" vbProcedure="false">Table2A!$R$22</definedName>
    <definedName function="false" hidden="false" localSheetId="8" name="WH_M" vbProcedure="false">Table2A!$S$22</definedName>
    <definedName function="false" hidden="false" localSheetId="8" name="WH_NA" vbProcedure="false">Table2A!$T$22</definedName>
    <definedName function="false" hidden="false" localSheetId="8" name="Z_8FFC0480_5D06_416F_B58F_270D346B74CC__wvu_PrintArea" vbProcedure="false">Table5A!$A$1:$Z$26</definedName>
    <definedName function="false" hidden="false" localSheetId="8" name="Z_8FFC0480_5D06_416F_B58F_270D346B74CC__wvu_PrintTitles" vbProcedure="false">Table5A!$A:$A</definedName>
    <definedName function="false" hidden="false" localSheetId="8" name="Z_B842D2B0_AB1F_4E26_AEF6_331DA43671D5__wvu_PrintTitles" vbProcedure="false">Table5A!$A:$A</definedName>
    <definedName function="false" hidden="false" localSheetId="9" name="AI_F" vbProcedure="false">Table2A!$F$22</definedName>
    <definedName function="false" hidden="false" localSheetId="9" name="AI_M" vbProcedure="false">Table2A!$G$22</definedName>
    <definedName function="false" hidden="false" localSheetId="9" name="AI_NA" vbProcedure="false">Table2A!$H$22</definedName>
    <definedName function="false" hidden="false" localSheetId="9" name="AS_F" vbProcedure="false">Table2A!$I$22</definedName>
    <definedName function="false" hidden="false" localSheetId="9" name="AS_M" vbProcedure="false">Table2A!$J$22</definedName>
    <definedName function="false" hidden="false" localSheetId="9" name="AS_NA" vbProcedure="false">Table2A!$K$22</definedName>
    <definedName function="false" hidden="false" localSheetId="9" name="BK_F" vbProcedure="false">Table2A!$L$22</definedName>
    <definedName function="false" hidden="false" localSheetId="9" name="BK_M" vbProcedure="false">Table2A!$M$22</definedName>
    <definedName function="false" hidden="false" localSheetId="9" name="BK_NA" vbProcedure="false">Table2A!$N$22</definedName>
    <definedName function="false" hidden="false" localSheetId="9" name="HS_F" vbProcedure="false">#REF!</definedName>
    <definedName function="false" hidden="false" localSheetId="9" name="HS_M" vbProcedure="false">#REF!</definedName>
    <definedName function="false" hidden="false" localSheetId="9" name="HS_NA" vbProcedure="false">#REF!</definedName>
    <definedName function="false" hidden="false" localSheetId="9" name="NH_F" vbProcedure="false">Table2A!$O$22</definedName>
    <definedName function="false" hidden="false" localSheetId="9" name="NH_M" vbProcedure="false">Table2A!$P$22</definedName>
    <definedName function="false" hidden="false" localSheetId="9" name="NH_NA" vbProcedure="false">Table2A!$Q$22</definedName>
    <definedName function="false" hidden="false" localSheetId="9" name="RMR_F" vbProcedure="false">Table2A!$U$22</definedName>
    <definedName function="false" hidden="false" localSheetId="9" name="RMR_M" vbProcedure="false">Table2A!$V$22</definedName>
    <definedName function="false" hidden="false" localSheetId="9" name="RMR_NA" vbProcedure="false">Table2A!$W$22</definedName>
    <definedName function="false" hidden="false" localSheetId="9" name="RNA_F" vbProcedure="false">Table2A!$X$22</definedName>
    <definedName function="false" hidden="false" localSheetId="9" name="RNA_M" vbProcedure="false">Table2A!$Y$22</definedName>
    <definedName function="false" hidden="false" localSheetId="9" name="RNA_NA" vbProcedure="false">Table2A!$Z$22</definedName>
    <definedName function="false" hidden="false" localSheetId="9" name="totalFP_2_t" vbProcedure="false">Table2A!$B$23</definedName>
    <definedName function="false" hidden="false" localSheetId="9" name="totalf_2_1" vbProcedure="false">Table2A!$B$13</definedName>
    <definedName function="false" hidden="false" localSheetId="9" name="totalf_2_2" vbProcedure="false">Table2A!$B$14</definedName>
    <definedName function="false" hidden="false" localSheetId="9" name="totalf_2_3" vbProcedure="false">Table2A!$B$15</definedName>
    <definedName function="false" hidden="false" localSheetId="9" name="totalf_2_4" vbProcedure="false">Table2A!$B$18</definedName>
    <definedName function="false" hidden="false" localSheetId="9" name="totalf_2_5" vbProcedure="false">Table2A!$B$19</definedName>
    <definedName function="false" hidden="false" localSheetId="9" name="totalf_2_6" vbProcedure="false">Table2A!$B$20</definedName>
    <definedName function="false" hidden="false" localSheetId="9" name="totalf_2_7" vbProcedure="false">Table2A!$B$21</definedName>
    <definedName function="false" hidden="false" localSheetId="9" name="totalf_2_8" vbProcedure="false">Table2A!$B$16</definedName>
    <definedName function="false" hidden="false" localSheetId="9" name="totalf_2_9" vbProcedure="false">Table2A!$B$17</definedName>
    <definedName function="false" hidden="false" localSheetId="9" name="totalf_2_t" vbProcedure="false">Table2A!$B$22</definedName>
    <definedName function="false" hidden="false" localSheetId="9" name="totalf_5a_1" vbProcedure="false">Table5A!$B$14</definedName>
    <definedName function="false" hidden="false" localSheetId="9" name="totalf_5a_2" vbProcedure="false">Table5A!$B$15</definedName>
    <definedName function="false" hidden="false" localSheetId="9" name="totalf_5a_3" vbProcedure="false">Table5A!$B$16</definedName>
    <definedName function="false" hidden="false" localSheetId="9" name="totalf_5a_4" vbProcedure="false">Table5A!$B$17</definedName>
    <definedName function="false" hidden="false" localSheetId="9" name="totalf_5a_t" vbProcedure="false">Table5A!$B$18</definedName>
    <definedName function="false" hidden="false" localSheetId="9" name="totalm_2t" vbProcedure="false">Table2A!$C$22</definedName>
    <definedName function="false" hidden="false" localSheetId="9" name="totalm_2_1" vbProcedure="false">Table2A!$C$13</definedName>
    <definedName function="false" hidden="false" localSheetId="9" name="totalm_2_2" vbProcedure="false">Table2A!$C$14</definedName>
    <definedName function="false" hidden="false" localSheetId="9" name="totalm_2_3" vbProcedure="false">Table2A!$C$15</definedName>
    <definedName function="false" hidden="false" localSheetId="9" name="totalm_2_4" vbProcedure="false">Table2A!$C$18</definedName>
    <definedName function="false" hidden="false" localSheetId="9" name="totalm_2_5" vbProcedure="false">Table2A!$C$19</definedName>
    <definedName function="false" hidden="false" localSheetId="9" name="totalm_2_6" vbProcedure="false">Table2A!$C$20</definedName>
    <definedName function="false" hidden="false" localSheetId="9" name="totalm_2_7" vbProcedure="false">Table2A!$C$21</definedName>
    <definedName function="false" hidden="false" localSheetId="9" name="totalm_2_8" vbProcedure="false">Table2A!$C$16</definedName>
    <definedName function="false" hidden="false" localSheetId="9" name="totalm_2_9" vbProcedure="false">Table2A!$C$17</definedName>
    <definedName function="false" hidden="false" localSheetId="9" name="totalm_5a_1" vbProcedure="false">Table5A!$C$14</definedName>
    <definedName function="false" hidden="false" localSheetId="9" name="totalm_5a_2" vbProcedure="false">Table5A!$C$15</definedName>
    <definedName function="false" hidden="false" localSheetId="9" name="totalm_5a_3" vbProcedure="false">Table5A!$C$16</definedName>
    <definedName function="false" hidden="false" localSheetId="9" name="totalm_5a_4" vbProcedure="false">Table5A!$C$17</definedName>
    <definedName function="false" hidden="false" localSheetId="9" name="totalm_5a_t" vbProcedure="false">Table5A!$C$18</definedName>
    <definedName function="false" hidden="false" localSheetId="9" name="totalna_2t" vbProcedure="false">Table2A!$D$22</definedName>
    <definedName function="false" hidden="false" localSheetId="9" name="totalna_2_1" vbProcedure="false">Table2A!$D$13</definedName>
    <definedName function="false" hidden="false" localSheetId="9" name="totalna_2_2" vbProcedure="false">Table2A!$D$14</definedName>
    <definedName function="false" hidden="false" localSheetId="9" name="totalna_2_3" vbProcedure="false">Table2A!$D$15</definedName>
    <definedName function="false" hidden="false" localSheetId="9" name="totalna_2_4" vbProcedure="false">Table2A!$D$18</definedName>
    <definedName function="false" hidden="false" localSheetId="9" name="totalna_2_5" vbProcedure="false">Table2A!$D$19</definedName>
    <definedName function="false" hidden="false" localSheetId="9" name="totalna_2_6" vbProcedure="false">Table2A!$D$20</definedName>
    <definedName function="false" hidden="false" localSheetId="9" name="totalna_2_7" vbProcedure="false">Table2A!$D$21</definedName>
    <definedName function="false" hidden="false" localSheetId="9" name="totalna_2_8" vbProcedure="false">Table2A!$D$16</definedName>
    <definedName function="false" hidden="false" localSheetId="9" name="totalna_2_9" vbProcedure="false">Table2A!$D$17</definedName>
    <definedName function="false" hidden="false" localSheetId="9" name="totalna_5a_1" vbProcedure="false">Table5A!$D$14</definedName>
    <definedName function="false" hidden="false" localSheetId="9" name="totalna_5a_2" vbProcedure="false">Table5A!$D$15</definedName>
    <definedName function="false" hidden="false" localSheetId="9" name="totalna_5a_3" vbProcedure="false">Table5A!$D$16</definedName>
    <definedName function="false" hidden="false" localSheetId="9" name="totalna_5a_4" vbProcedure="false">Table5A!$D$17</definedName>
    <definedName function="false" hidden="false" localSheetId="9" name="totalna_5a_t" vbProcedure="false">Table5A!$D$18</definedName>
    <definedName function="false" hidden="false" localSheetId="9" name="totalt_2t" vbProcedure="false">Table2A!$E$22</definedName>
    <definedName function="false" hidden="false" localSheetId="9" name="total_2_1" vbProcedure="false">Table2A!$E$13</definedName>
    <definedName function="false" hidden="false" localSheetId="9" name="total_2_2" vbProcedure="false">Table2A!$E$14</definedName>
    <definedName function="false" hidden="false" localSheetId="9" name="total_2_3" vbProcedure="false">Table2A!$E$15</definedName>
    <definedName function="false" hidden="false" localSheetId="9" name="total_2_4" vbProcedure="false">Table2A!$E$18</definedName>
    <definedName function="false" hidden="false" localSheetId="9" name="total_2_5" vbProcedure="false">Table2A!$E$19</definedName>
    <definedName function="false" hidden="false" localSheetId="9" name="total_2_6" vbProcedure="false">Table2A!$E$20</definedName>
    <definedName function="false" hidden="false" localSheetId="9" name="total_2_7" vbProcedure="false">Table2A!$E$21</definedName>
    <definedName function="false" hidden="false" localSheetId="9" name="total_2_8" vbProcedure="false">Table2A!$E$16</definedName>
    <definedName function="false" hidden="false" localSheetId="9" name="total_2_9" vbProcedure="false">Table2A!$E$17</definedName>
    <definedName function="false" hidden="false" localSheetId="9" name="total_2_t" vbProcedure="false">Table2A!$E$23</definedName>
    <definedName function="false" hidden="false" localSheetId="9" name="total_3_1" vbProcedure="false">Table3!$U$12</definedName>
    <definedName function="false" hidden="false" localSheetId="9" name="total_3_2" vbProcedure="false">Table3!$U$13</definedName>
    <definedName function="false" hidden="false" localSheetId="9" name="total_3_3" vbProcedure="false">Table3!$U$14</definedName>
    <definedName function="false" hidden="false" localSheetId="9" name="total_3_4" vbProcedure="false">Table3!$U$15</definedName>
    <definedName function="false" hidden="false" localSheetId="9" name="total_5a_1" vbProcedure="false">Table5A!$E$14</definedName>
    <definedName function="false" hidden="false" localSheetId="9" name="total_5a_2" vbProcedure="false">Table5A!$E$15</definedName>
    <definedName function="false" hidden="false" localSheetId="9" name="total_5a_3" vbProcedure="false">Table5A!$E$16</definedName>
    <definedName function="false" hidden="false" localSheetId="9" name="total_5a_4" vbProcedure="false">Table5A!$E$17</definedName>
    <definedName function="false" hidden="false" localSheetId="9" name="total_5a_t" vbProcedure="false">Table5A!$E$18</definedName>
    <definedName function="false" hidden="false" localSheetId="9" name="t_4_1" vbProcedure="false">Table4!$Q$12</definedName>
    <definedName function="false" hidden="false" localSheetId="9" name="t_4_2" vbProcedure="false">Table4!$Q$13</definedName>
    <definedName function="false" hidden="false" localSheetId="9" name="t_4_3" vbProcedure="false">Table4!$Q$14</definedName>
    <definedName function="false" hidden="false" localSheetId="9" name="t_4_4" vbProcedure="false">Table4!$Q$15</definedName>
    <definedName function="false" hidden="false" localSheetId="9" name="t_4_t" vbProcedure="false">Table4!$Q$16</definedName>
    <definedName function="false" hidden="false" localSheetId="9" name="WH_F" vbProcedure="false">Table2A!$R$22</definedName>
    <definedName function="false" hidden="false" localSheetId="9" name="WH_M" vbProcedure="false">Table2A!$S$22</definedName>
    <definedName function="false" hidden="false" localSheetId="9" name="WH_NA" vbProcedure="false">Table2A!$T$22</definedName>
    <definedName function="false" hidden="false" localSheetId="9" name="Z_8FFC0480_5D06_416F_B58F_270D346B74CC__wvu_PrintArea" vbProcedure="false">Table5B!$A$1:$N$23</definedName>
    <definedName function="false" hidden="false" localSheetId="10" name="AI_F" vbProcedure="false">Table2A!$F$22</definedName>
    <definedName function="false" hidden="false" localSheetId="10" name="AI_M" vbProcedure="false">Table2A!$G$22</definedName>
    <definedName function="false" hidden="false" localSheetId="10" name="AI_NA" vbProcedure="false">Table2A!$H$22</definedName>
    <definedName function="false" hidden="false" localSheetId="10" name="AS_F" vbProcedure="false">Table2A!$I$22</definedName>
    <definedName function="false" hidden="false" localSheetId="10" name="AS_M" vbProcedure="false">Table2A!$J$22</definedName>
    <definedName function="false" hidden="false" localSheetId="10" name="AS_NA" vbProcedure="false">Table2A!$K$22</definedName>
    <definedName function="false" hidden="false" localSheetId="10" name="BK_F" vbProcedure="false">Table2A!$L$22</definedName>
    <definedName function="false" hidden="false" localSheetId="10" name="BK_M" vbProcedure="false">Table2A!$M$22</definedName>
    <definedName function="false" hidden="false" localSheetId="10" name="BK_NA" vbProcedure="false">Table2A!$N$22</definedName>
    <definedName function="false" hidden="false" localSheetId="10" name="HS_F" vbProcedure="false">#REF!</definedName>
    <definedName function="false" hidden="false" localSheetId="10" name="HS_M" vbProcedure="false">#REF!</definedName>
    <definedName function="false" hidden="false" localSheetId="10" name="HS_NA" vbProcedure="false">#REF!</definedName>
    <definedName function="false" hidden="false" localSheetId="10" name="NH_F" vbProcedure="false">Table2A!$O$22</definedName>
    <definedName function="false" hidden="false" localSheetId="10" name="NH_M" vbProcedure="false">Table2A!$P$22</definedName>
    <definedName function="false" hidden="false" localSheetId="10" name="NH_NA" vbProcedure="false">Table2A!$Q$22</definedName>
    <definedName function="false" hidden="false" localSheetId="10" name="RMR_F" vbProcedure="false">Table2A!$U$22</definedName>
    <definedName function="false" hidden="false" localSheetId="10" name="RMR_M" vbProcedure="false">Table2A!$V$22</definedName>
    <definedName function="false" hidden="false" localSheetId="10" name="RMR_NA" vbProcedure="false">Table2A!$W$22</definedName>
    <definedName function="false" hidden="false" localSheetId="10" name="RNA_F" vbProcedure="false">Table2A!$X$22</definedName>
    <definedName function="false" hidden="false" localSheetId="10" name="RNA_M" vbProcedure="false">Table2A!$Y$22</definedName>
    <definedName function="false" hidden="false" localSheetId="10" name="RNA_NA" vbProcedure="false">Table2A!$Z$22</definedName>
    <definedName function="false" hidden="false" localSheetId="10" name="totalFP_2_t" vbProcedure="false">Table2A!$B$23</definedName>
    <definedName function="false" hidden="false" localSheetId="10" name="totalf_2_1" vbProcedure="false">Table2A!$B$13</definedName>
    <definedName function="false" hidden="false" localSheetId="10" name="totalf_2_2" vbProcedure="false">Table2A!$B$14</definedName>
    <definedName function="false" hidden="false" localSheetId="10" name="totalf_2_3" vbProcedure="false">Table2A!$B$15</definedName>
    <definedName function="false" hidden="false" localSheetId="10" name="totalf_2_4" vbProcedure="false">Table2A!$B$18</definedName>
    <definedName function="false" hidden="false" localSheetId="10" name="totalf_2_5" vbProcedure="false">Table2A!$B$19</definedName>
    <definedName function="false" hidden="false" localSheetId="10" name="totalf_2_6" vbProcedure="false">Table2A!$B$20</definedName>
    <definedName function="false" hidden="false" localSheetId="10" name="totalf_2_7" vbProcedure="false">Table2A!$B$21</definedName>
    <definedName function="false" hidden="false" localSheetId="10" name="totalf_2_8" vbProcedure="false">Table2A!$B$16</definedName>
    <definedName function="false" hidden="false" localSheetId="10" name="totalf_2_9" vbProcedure="false">Table2A!$B$17</definedName>
    <definedName function="false" hidden="false" localSheetId="10" name="totalf_2_t" vbProcedure="false">Table2A!$B$22</definedName>
    <definedName function="false" hidden="false" localSheetId="10" name="totalf_5a_1" vbProcedure="false">Table5A!$B$14</definedName>
    <definedName function="false" hidden="false" localSheetId="10" name="totalf_5a_2" vbProcedure="false">Table5A!$B$15</definedName>
    <definedName function="false" hidden="false" localSheetId="10" name="totalf_5a_3" vbProcedure="false">Table5A!$B$16</definedName>
    <definedName function="false" hidden="false" localSheetId="10" name="totalf_5a_4" vbProcedure="false">Table5A!$B$17</definedName>
    <definedName function="false" hidden="false" localSheetId="10" name="totalf_5a_t" vbProcedure="false">Table5A!$B$18</definedName>
    <definedName function="false" hidden="false" localSheetId="10" name="totalm_2t" vbProcedure="false">Table2A!$C$22</definedName>
    <definedName function="false" hidden="false" localSheetId="10" name="totalm_2_1" vbProcedure="false">Table2A!$C$13</definedName>
    <definedName function="false" hidden="false" localSheetId="10" name="totalm_2_2" vbProcedure="false">Table2A!$C$14</definedName>
    <definedName function="false" hidden="false" localSheetId="10" name="totalm_2_3" vbProcedure="false">Table2A!$C$15</definedName>
    <definedName function="false" hidden="false" localSheetId="10" name="totalm_2_4" vbProcedure="false">Table2A!$C$18</definedName>
    <definedName function="false" hidden="false" localSheetId="10" name="totalm_2_5" vbProcedure="false">Table2A!$C$19</definedName>
    <definedName function="false" hidden="false" localSheetId="10" name="totalm_2_6" vbProcedure="false">Table2A!$C$20</definedName>
    <definedName function="false" hidden="false" localSheetId="10" name="totalm_2_7" vbProcedure="false">Table2A!$C$21</definedName>
    <definedName function="false" hidden="false" localSheetId="10" name="totalm_2_8" vbProcedure="false">Table2A!$C$16</definedName>
    <definedName function="false" hidden="false" localSheetId="10" name="totalm_2_9" vbProcedure="false">Table2A!$C$17</definedName>
    <definedName function="false" hidden="false" localSheetId="10" name="totalm_5a_1" vbProcedure="false">Table5A!$C$14</definedName>
    <definedName function="false" hidden="false" localSheetId="10" name="totalm_5a_2" vbProcedure="false">Table5A!$C$15</definedName>
    <definedName function="false" hidden="false" localSheetId="10" name="totalm_5a_3" vbProcedure="false">Table5A!$C$16</definedName>
    <definedName function="false" hidden="false" localSheetId="10" name="totalm_5a_4" vbProcedure="false">Table5A!$C$17</definedName>
    <definedName function="false" hidden="false" localSheetId="10" name="totalm_5a_t" vbProcedure="false">Table5A!$C$18</definedName>
    <definedName function="false" hidden="false" localSheetId="10" name="totalna_2t" vbProcedure="false">Table2A!$D$22</definedName>
    <definedName function="false" hidden="false" localSheetId="10" name="totalna_2_1" vbProcedure="false">Table2A!$D$13</definedName>
    <definedName function="false" hidden="false" localSheetId="10" name="totalna_2_2" vbProcedure="false">Table2A!$D$14</definedName>
    <definedName function="false" hidden="false" localSheetId="10" name="totalna_2_3" vbProcedure="false">Table2A!$D$15</definedName>
    <definedName function="false" hidden="false" localSheetId="10" name="totalna_2_4" vbProcedure="false">Table2A!$D$18</definedName>
    <definedName function="false" hidden="false" localSheetId="10" name="totalna_2_5" vbProcedure="false">Table2A!$D$19</definedName>
    <definedName function="false" hidden="false" localSheetId="10" name="totalna_2_6" vbProcedure="false">Table2A!$D$20</definedName>
    <definedName function="false" hidden="false" localSheetId="10" name="totalna_2_7" vbProcedure="false">Table2A!$D$21</definedName>
    <definedName function="false" hidden="false" localSheetId="10" name="totalna_2_8" vbProcedure="false">Table2A!$D$16</definedName>
    <definedName function="false" hidden="false" localSheetId="10" name="totalna_2_9" vbProcedure="false">Table2A!$D$17</definedName>
    <definedName function="false" hidden="false" localSheetId="10" name="totalna_5a_1" vbProcedure="false">Table5A!$D$14</definedName>
    <definedName function="false" hidden="false" localSheetId="10" name="totalna_5a_2" vbProcedure="false">Table5A!$D$15</definedName>
    <definedName function="false" hidden="false" localSheetId="10" name="totalna_5a_3" vbProcedure="false">Table5A!$D$16</definedName>
    <definedName function="false" hidden="false" localSheetId="10" name="totalna_5a_4" vbProcedure="false">Table5A!$D$17</definedName>
    <definedName function="false" hidden="false" localSheetId="10" name="totalna_5a_t" vbProcedure="false">Table5A!$D$18</definedName>
    <definedName function="false" hidden="false" localSheetId="10" name="totalt_2t" vbProcedure="false">Table2A!$E$22</definedName>
    <definedName function="false" hidden="false" localSheetId="10" name="total_2_1" vbProcedure="false">Table2A!$E$13</definedName>
    <definedName function="false" hidden="false" localSheetId="10" name="total_2_2" vbProcedure="false">Table2A!$E$14</definedName>
    <definedName function="false" hidden="false" localSheetId="10" name="total_2_3" vbProcedure="false">Table2A!$E$15</definedName>
    <definedName function="false" hidden="false" localSheetId="10" name="total_2_4" vbProcedure="false">Table2A!$E$18</definedName>
    <definedName function="false" hidden="false" localSheetId="10" name="total_2_5" vbProcedure="false">Table2A!$E$19</definedName>
    <definedName function="false" hidden="false" localSheetId="10" name="total_2_6" vbProcedure="false">Table2A!$E$20</definedName>
    <definedName function="false" hidden="false" localSheetId="10" name="total_2_7" vbProcedure="false">Table2A!$E$21</definedName>
    <definedName function="false" hidden="false" localSheetId="10" name="total_2_8" vbProcedure="false">Table2A!$E$16</definedName>
    <definedName function="false" hidden="false" localSheetId="10" name="total_2_9" vbProcedure="false">Table2A!$E$17</definedName>
    <definedName function="false" hidden="false" localSheetId="10" name="total_2_t" vbProcedure="false">Table2A!$E$23</definedName>
    <definedName function="false" hidden="false" localSheetId="10" name="total_3_1" vbProcedure="false">Table3!$U$12</definedName>
    <definedName function="false" hidden="false" localSheetId="10" name="total_3_2" vbProcedure="false">Table3!$U$13</definedName>
    <definedName function="false" hidden="false" localSheetId="10" name="total_3_3" vbProcedure="false">Table3!$U$14</definedName>
    <definedName function="false" hidden="false" localSheetId="10" name="total_3_4" vbProcedure="false">Table3!$U$15</definedName>
    <definedName function="false" hidden="false" localSheetId="10" name="total_5a_1" vbProcedure="false">Table5A!$E$14</definedName>
    <definedName function="false" hidden="false" localSheetId="10" name="total_5a_2" vbProcedure="false">Table5A!$E$15</definedName>
    <definedName function="false" hidden="false" localSheetId="10" name="total_5a_3" vbProcedure="false">Table5A!$E$16</definedName>
    <definedName function="false" hidden="false" localSheetId="10" name="total_5a_4" vbProcedure="false">Table5A!$E$17</definedName>
    <definedName function="false" hidden="false" localSheetId="10" name="total_5a_t" vbProcedure="false">Table5A!$E$18</definedName>
    <definedName function="false" hidden="false" localSheetId="10" name="t_4_1" vbProcedure="false">Table4!$Q$12</definedName>
    <definedName function="false" hidden="false" localSheetId="10" name="t_4_2" vbProcedure="false">Table4!$Q$13</definedName>
    <definedName function="false" hidden="false" localSheetId="10" name="t_4_3" vbProcedure="false">Table4!$Q$14</definedName>
    <definedName function="false" hidden="false" localSheetId="10" name="t_4_4" vbProcedure="false">Table4!$Q$15</definedName>
    <definedName function="false" hidden="false" localSheetId="10" name="t_4_t" vbProcedure="false">Table4!$Q$16</definedName>
    <definedName function="false" hidden="false" localSheetId="10" name="WH_F" vbProcedure="false">Table2A!$R$22</definedName>
    <definedName function="false" hidden="false" localSheetId="10" name="WH_M" vbProcedure="false">Table2A!$S$22</definedName>
    <definedName function="false" hidden="false" localSheetId="10" name="WH_NA" vbProcedure="false">Table2A!$T$22</definedName>
    <definedName function="false" hidden="false" localSheetId="10" name="Z_8FFC0480_5D06_416F_B58F_270D346B74CC__wvu_PrintArea" vbProcedure="false">Table6!$A$1:$J$32</definedName>
    <definedName function="false" hidden="false" localSheetId="10" name="Z_B842D2B0_AB1F_4E26_AEF6_331DA43671D5__wvu_PrintArea" vbProcedure="false">Table6!$A$1:$H$32</definedName>
    <definedName function="false" hidden="false" localSheetId="11" name="AI_F" vbProcedure="false">Table2A!$F$22</definedName>
    <definedName function="false" hidden="false" localSheetId="11" name="AI_M" vbProcedure="false">Table2A!$G$22</definedName>
    <definedName function="false" hidden="false" localSheetId="11" name="AI_NA" vbProcedure="false">Table2A!$H$22</definedName>
    <definedName function="false" hidden="false" localSheetId="11" name="AS_F" vbProcedure="false">Table2A!$I$22</definedName>
    <definedName function="false" hidden="false" localSheetId="11" name="AS_M" vbProcedure="false">Table2A!$J$22</definedName>
    <definedName function="false" hidden="false" localSheetId="11" name="AS_NA" vbProcedure="false">Table2A!$K$22</definedName>
    <definedName function="false" hidden="false" localSheetId="11" name="BK_F" vbProcedure="false">Table2A!$L$22</definedName>
    <definedName function="false" hidden="false" localSheetId="11" name="BK_M" vbProcedure="false">Table2A!$M$22</definedName>
    <definedName function="false" hidden="false" localSheetId="11" name="BK_NA" vbProcedure="false">Table2A!$N$22</definedName>
    <definedName function="false" hidden="false" localSheetId="11" name="ESMI_T7" vbProcedure="false">Table7!$H$12</definedName>
    <definedName function="false" hidden="false" localSheetId="11" name="HS_F" vbProcedure="false">#REF!</definedName>
    <definedName function="false" hidden="false" localSheetId="11" name="HS_M" vbProcedure="false">#REF!</definedName>
    <definedName function="false" hidden="false" localSheetId="11" name="HS_NA" vbProcedure="false">#REF!</definedName>
    <definedName function="false" hidden="false" localSheetId="11" name="NH_F" vbProcedure="false">Table2A!$O$22</definedName>
    <definedName function="false" hidden="false" localSheetId="11" name="NH_M" vbProcedure="false">Table2A!$P$22</definedName>
    <definedName function="false" hidden="false" localSheetId="11" name="NH_NA" vbProcedure="false">Table2A!$Q$22</definedName>
    <definedName function="false" hidden="false" localSheetId="11" name="RMR_F" vbProcedure="false">Table2A!$U$22</definedName>
    <definedName function="false" hidden="false" localSheetId="11" name="RMR_M" vbProcedure="false">Table2A!$V$22</definedName>
    <definedName function="false" hidden="false" localSheetId="11" name="RMR_NA" vbProcedure="false">Table2A!$W$22</definedName>
    <definedName function="false" hidden="false" localSheetId="11" name="RNA_F" vbProcedure="false">Table2A!$X$22</definedName>
    <definedName function="false" hidden="false" localSheetId="11" name="RNA_M" vbProcedure="false">Table2A!$Y$22</definedName>
    <definedName function="false" hidden="false" localSheetId="11" name="RNA_NA" vbProcedure="false">Table2A!$Z$22</definedName>
    <definedName function="false" hidden="false" localSheetId="11" name="totalFP_2_t" vbProcedure="false">Table2A!$B$23</definedName>
    <definedName function="false" hidden="false" localSheetId="11" name="totalf_2_1" vbProcedure="false">Table2A!$B$13</definedName>
    <definedName function="false" hidden="false" localSheetId="11" name="totalf_2_2" vbProcedure="false">Table2A!$B$14</definedName>
    <definedName function="false" hidden="false" localSheetId="11" name="totalf_2_3" vbProcedure="false">Table2A!$B$15</definedName>
    <definedName function="false" hidden="false" localSheetId="11" name="totalf_2_4" vbProcedure="false">Table2A!$B$18</definedName>
    <definedName function="false" hidden="false" localSheetId="11" name="totalf_2_5" vbProcedure="false">Table2A!$B$19</definedName>
    <definedName function="false" hidden="false" localSheetId="11" name="totalf_2_6" vbProcedure="false">Table2A!$B$20</definedName>
    <definedName function="false" hidden="false" localSheetId="11" name="totalf_2_7" vbProcedure="false">Table2A!$B$21</definedName>
    <definedName function="false" hidden="false" localSheetId="11" name="totalf_2_8" vbProcedure="false">Table2A!$B$16</definedName>
    <definedName function="false" hidden="false" localSheetId="11" name="totalf_2_9" vbProcedure="false">Table2A!$B$17</definedName>
    <definedName function="false" hidden="false" localSheetId="11" name="totalf_2_t" vbProcedure="false">Table2A!$B$22</definedName>
    <definedName function="false" hidden="false" localSheetId="11" name="totalf_5a_1" vbProcedure="false">Table5A!$B$14</definedName>
    <definedName function="false" hidden="false" localSheetId="11" name="totalf_5a_2" vbProcedure="false">Table5A!$B$15</definedName>
    <definedName function="false" hidden="false" localSheetId="11" name="totalf_5a_3" vbProcedure="false">Table5A!$B$16</definedName>
    <definedName function="false" hidden="false" localSheetId="11" name="totalf_5a_4" vbProcedure="false">Table5A!$B$17</definedName>
    <definedName function="false" hidden="false" localSheetId="11" name="totalf_5a_t" vbProcedure="false">Table5A!$B$18</definedName>
    <definedName function="false" hidden="false" localSheetId="11" name="totalm_2t" vbProcedure="false">Table2A!$C$22</definedName>
    <definedName function="false" hidden="false" localSheetId="11" name="totalm_2_1" vbProcedure="false">Table2A!$C$13</definedName>
    <definedName function="false" hidden="false" localSheetId="11" name="totalm_2_2" vbProcedure="false">Table2A!$C$14</definedName>
    <definedName function="false" hidden="false" localSheetId="11" name="totalm_2_3" vbProcedure="false">Table2A!$C$15</definedName>
    <definedName function="false" hidden="false" localSheetId="11" name="totalm_2_4" vbProcedure="false">Table2A!$C$18</definedName>
    <definedName function="false" hidden="false" localSheetId="11" name="totalm_2_5" vbProcedure="false">Table2A!$C$19</definedName>
    <definedName function="false" hidden="false" localSheetId="11" name="totalm_2_6" vbProcedure="false">Table2A!$C$20</definedName>
    <definedName function="false" hidden="false" localSheetId="11" name="totalm_2_7" vbProcedure="false">Table2A!$C$21</definedName>
    <definedName function="false" hidden="false" localSheetId="11" name="totalm_2_8" vbProcedure="false">Table2A!$C$16</definedName>
    <definedName function="false" hidden="false" localSheetId="11" name="totalm_2_9" vbProcedure="false">Table2A!$C$17</definedName>
    <definedName function="false" hidden="false" localSheetId="11" name="totalm_5a_1" vbProcedure="false">Table5A!$C$14</definedName>
    <definedName function="false" hidden="false" localSheetId="11" name="totalm_5a_2" vbProcedure="false">Table5A!$C$15</definedName>
    <definedName function="false" hidden="false" localSheetId="11" name="totalm_5a_3" vbProcedure="false">Table5A!$C$16</definedName>
    <definedName function="false" hidden="false" localSheetId="11" name="totalm_5a_4" vbProcedure="false">Table5A!$C$17</definedName>
    <definedName function="false" hidden="false" localSheetId="11" name="totalm_5a_t" vbProcedure="false">Table5A!$C$18</definedName>
    <definedName function="false" hidden="false" localSheetId="11" name="totalna_2t" vbProcedure="false">Table2A!$D$22</definedName>
    <definedName function="false" hidden="false" localSheetId="11" name="totalna_2_1" vbProcedure="false">Table2A!$D$13</definedName>
    <definedName function="false" hidden="false" localSheetId="11" name="totalna_2_2" vbProcedure="false">Table2A!$D$14</definedName>
    <definedName function="false" hidden="false" localSheetId="11" name="totalna_2_3" vbProcedure="false">Table2A!$D$15</definedName>
    <definedName function="false" hidden="false" localSheetId="11" name="totalna_2_4" vbProcedure="false">Table2A!$D$18</definedName>
    <definedName function="false" hidden="false" localSheetId="11" name="totalna_2_5" vbProcedure="false">Table2A!$D$19</definedName>
    <definedName function="false" hidden="false" localSheetId="11" name="totalna_2_6" vbProcedure="false">Table2A!$D$20</definedName>
    <definedName function="false" hidden="false" localSheetId="11" name="totalna_2_7" vbProcedure="false">Table2A!$D$21</definedName>
    <definedName function="false" hidden="false" localSheetId="11" name="totalna_2_8" vbProcedure="false">Table2A!$D$16</definedName>
    <definedName function="false" hidden="false" localSheetId="11" name="totalna_2_9" vbProcedure="false">Table2A!$D$17</definedName>
    <definedName function="false" hidden="false" localSheetId="11" name="totalna_5a_1" vbProcedure="false">Table5A!$D$14</definedName>
    <definedName function="false" hidden="false" localSheetId="11" name="totalna_5a_2" vbProcedure="false">Table5A!$D$15</definedName>
    <definedName function="false" hidden="false" localSheetId="11" name="totalna_5a_3" vbProcedure="false">Table5A!$D$16</definedName>
    <definedName function="false" hidden="false" localSheetId="11" name="totalna_5a_4" vbProcedure="false">Table5A!$D$17</definedName>
    <definedName function="false" hidden="false" localSheetId="11" name="totalna_5a_t" vbProcedure="false">Table5A!$D$18</definedName>
    <definedName function="false" hidden="false" localSheetId="11" name="totalt_2t" vbProcedure="false">Table2A!$E$22</definedName>
    <definedName function="false" hidden="false" localSheetId="11" name="total_2_1" vbProcedure="false">Table2A!$E$13</definedName>
    <definedName function="false" hidden="false" localSheetId="11" name="total_2_2" vbProcedure="false">Table2A!$E$14</definedName>
    <definedName function="false" hidden="false" localSheetId="11" name="total_2_3" vbProcedure="false">Table2A!$E$15</definedName>
    <definedName function="false" hidden="false" localSheetId="11" name="total_2_4" vbProcedure="false">Table2A!$E$18</definedName>
    <definedName function="false" hidden="false" localSheetId="11" name="total_2_5" vbProcedure="false">Table2A!$E$19</definedName>
    <definedName function="false" hidden="false" localSheetId="11" name="total_2_6" vbProcedure="false">Table2A!$E$20</definedName>
    <definedName function="false" hidden="false" localSheetId="11" name="total_2_7" vbProcedure="false">Table2A!$E$21</definedName>
    <definedName function="false" hidden="false" localSheetId="11" name="total_2_8" vbProcedure="false">Table2A!$E$16</definedName>
    <definedName function="false" hidden="false" localSheetId="11" name="total_2_9" vbProcedure="false">Table2A!$E$17</definedName>
    <definedName function="false" hidden="false" localSheetId="11" name="total_2_t" vbProcedure="false">Table2A!$E$23</definedName>
    <definedName function="false" hidden="false" localSheetId="11" name="total_3_1" vbProcedure="false">Table3!$U$12</definedName>
    <definedName function="false" hidden="false" localSheetId="11" name="total_3_2" vbProcedure="false">Table3!$U$13</definedName>
    <definedName function="false" hidden="false" localSheetId="11" name="total_3_3" vbProcedure="false">Table3!$U$14</definedName>
    <definedName function="false" hidden="false" localSheetId="11" name="total_3_4" vbProcedure="false">Table3!$U$15</definedName>
    <definedName function="false" hidden="false" localSheetId="11" name="total_5a_1" vbProcedure="false">Table5A!$E$14</definedName>
    <definedName function="false" hidden="false" localSheetId="11" name="total_5a_2" vbProcedure="false">Table5A!$E$15</definedName>
    <definedName function="false" hidden="false" localSheetId="11" name="total_5a_3" vbProcedure="false">Table5A!$E$16</definedName>
    <definedName function="false" hidden="false" localSheetId="11" name="total_5a_4" vbProcedure="false">Table5A!$E$17</definedName>
    <definedName function="false" hidden="false" localSheetId="11" name="total_5a_t" vbProcedure="false">Table5A!$E$18</definedName>
    <definedName function="false" hidden="false" localSheetId="11" name="t_4_1" vbProcedure="false">Table4!$Q$12</definedName>
    <definedName function="false" hidden="false" localSheetId="11" name="t_4_2" vbProcedure="false">Table4!$Q$13</definedName>
    <definedName function="false" hidden="false" localSheetId="11" name="t_4_3" vbProcedure="false">Table4!$Q$14</definedName>
    <definedName function="false" hidden="false" localSheetId="11" name="t_4_4" vbProcedure="false">Table4!$Q$15</definedName>
    <definedName function="false" hidden="false" localSheetId="11" name="t_4_t" vbProcedure="false">Table4!$Q$16</definedName>
    <definedName function="false" hidden="false" localSheetId="11" name="WH_F" vbProcedure="false">Table2A!$R$22</definedName>
    <definedName function="false" hidden="false" localSheetId="11" name="WH_M" vbProcedure="false">Table2A!$S$22</definedName>
    <definedName function="false" hidden="false" localSheetId="11" name="WH_NA" vbProcedure="false">Table2A!$T$22</definedName>
    <definedName function="false" hidden="false" localSheetId="12" name="AI_F" vbProcedure="false">Table2A!$F$22</definedName>
    <definedName function="false" hidden="false" localSheetId="12" name="AI_M" vbProcedure="false">Table2A!$G$22</definedName>
    <definedName function="false" hidden="false" localSheetId="12" name="AI_NA" vbProcedure="false">Table2A!$H$22</definedName>
    <definedName function="false" hidden="false" localSheetId="12" name="AS_F" vbProcedure="false">Table2A!$I$22</definedName>
    <definedName function="false" hidden="false" localSheetId="12" name="AS_M" vbProcedure="false">Table2A!$J$22</definedName>
    <definedName function="false" hidden="false" localSheetId="12" name="AS_NA" vbProcedure="false">Table2A!$K$22</definedName>
    <definedName function="false" hidden="false" localSheetId="12" name="BK_F" vbProcedure="false">Table2A!$L$22</definedName>
    <definedName function="false" hidden="false" localSheetId="12" name="BK_M" vbProcedure="false">Table2A!$M$22</definedName>
    <definedName function="false" hidden="false" localSheetId="12" name="BK_NA" vbProcedure="false">Table2A!$N$22</definedName>
    <definedName function="false" hidden="false" localSheetId="12" name="ESMI_T7" vbProcedure="false">Table7!$H$12</definedName>
    <definedName function="false" hidden="false" localSheetId="12" name="HS_F" vbProcedure="false">#REF!</definedName>
    <definedName function="false" hidden="false" localSheetId="12" name="HS_M" vbProcedure="false">#REF!</definedName>
    <definedName function="false" hidden="false" localSheetId="12" name="HS_NA" vbProcedure="false">#REF!</definedName>
    <definedName function="false" hidden="false" localSheetId="12" name="NH_F" vbProcedure="false">Table2A!$O$22</definedName>
    <definedName function="false" hidden="false" localSheetId="12" name="NH_M" vbProcedure="false">Table2A!$P$22</definedName>
    <definedName function="false" hidden="false" localSheetId="12" name="NH_NA" vbProcedure="false">Table2A!$Q$22</definedName>
    <definedName function="false" hidden="false" localSheetId="12" name="RMR_F" vbProcedure="false">Table2A!$U$22</definedName>
    <definedName function="false" hidden="false" localSheetId="12" name="RMR_M" vbProcedure="false">Table2A!$V$22</definedName>
    <definedName function="false" hidden="false" localSheetId="12" name="RMR_NA" vbProcedure="false">Table2A!$W$22</definedName>
    <definedName function="false" hidden="false" localSheetId="12" name="RNA_F" vbProcedure="false">Table2A!$X$22</definedName>
    <definedName function="false" hidden="false" localSheetId="12" name="RNA_M" vbProcedure="false">Table2A!$Y$22</definedName>
    <definedName function="false" hidden="false" localSheetId="12" name="RNA_NA" vbProcedure="false">Table2A!$Z$22</definedName>
    <definedName function="false" hidden="false" localSheetId="12" name="totalFP_2_t" vbProcedure="false">Table2A!$B$23</definedName>
    <definedName function="false" hidden="false" localSheetId="12" name="totalf_2_1" vbProcedure="false">Table2A!$B$13</definedName>
    <definedName function="false" hidden="false" localSheetId="12" name="totalf_2_2" vbProcedure="false">Table2A!$B$14</definedName>
    <definedName function="false" hidden="false" localSheetId="12" name="totalf_2_3" vbProcedure="false">Table2A!$B$15</definedName>
    <definedName function="false" hidden="false" localSheetId="12" name="totalf_2_4" vbProcedure="false">Table2A!$B$18</definedName>
    <definedName function="false" hidden="false" localSheetId="12" name="totalf_2_5" vbProcedure="false">Table2A!$B$19</definedName>
    <definedName function="false" hidden="false" localSheetId="12" name="totalf_2_6" vbProcedure="false">Table2A!$B$20</definedName>
    <definedName function="false" hidden="false" localSheetId="12" name="totalf_2_7" vbProcedure="false">Table2A!$B$21</definedName>
    <definedName function="false" hidden="false" localSheetId="12" name="totalf_2_8" vbProcedure="false">Table2A!$B$16</definedName>
    <definedName function="false" hidden="false" localSheetId="12" name="totalf_2_9" vbProcedure="false">Table2A!$B$17</definedName>
    <definedName function="false" hidden="false" localSheetId="12" name="totalf_2_t" vbProcedure="false">Table2A!$B$22</definedName>
    <definedName function="false" hidden="false" localSheetId="12" name="totalf_5a_1" vbProcedure="false">Table5A!$B$14</definedName>
    <definedName function="false" hidden="false" localSheetId="12" name="totalf_5a_2" vbProcedure="false">Table5A!$B$15</definedName>
    <definedName function="false" hidden="false" localSheetId="12" name="totalf_5a_3" vbProcedure="false">Table5A!$B$16</definedName>
    <definedName function="false" hidden="false" localSheetId="12" name="totalf_5a_4" vbProcedure="false">Table5A!$B$17</definedName>
    <definedName function="false" hidden="false" localSheetId="12" name="totalf_5a_t" vbProcedure="false">Table5A!$B$18</definedName>
    <definedName function="false" hidden="false" localSheetId="12" name="totalm_2t" vbProcedure="false">Table2A!$C$22</definedName>
    <definedName function="false" hidden="false" localSheetId="12" name="totalm_2_1" vbProcedure="false">Table2A!$C$13</definedName>
    <definedName function="false" hidden="false" localSheetId="12" name="totalm_2_2" vbProcedure="false">Table2A!$C$14</definedName>
    <definedName function="false" hidden="false" localSheetId="12" name="totalm_2_3" vbProcedure="false">Table2A!$C$15</definedName>
    <definedName function="false" hidden="false" localSheetId="12" name="totalm_2_4" vbProcedure="false">Table2A!$C$18</definedName>
    <definedName function="false" hidden="false" localSheetId="12" name="totalm_2_5" vbProcedure="false">Table2A!$C$19</definedName>
    <definedName function="false" hidden="false" localSheetId="12" name="totalm_2_6" vbProcedure="false">Table2A!$C$20</definedName>
    <definedName function="false" hidden="false" localSheetId="12" name="totalm_2_7" vbProcedure="false">Table2A!$C$21</definedName>
    <definedName function="false" hidden="false" localSheetId="12" name="totalm_2_8" vbProcedure="false">Table2A!$C$16</definedName>
    <definedName function="false" hidden="false" localSheetId="12" name="totalm_2_9" vbProcedure="false">Table2A!$C$17</definedName>
    <definedName function="false" hidden="false" localSheetId="12" name="totalm_5a_1" vbProcedure="false">Table5A!$C$14</definedName>
    <definedName function="false" hidden="false" localSheetId="12" name="totalm_5a_2" vbProcedure="false">Table5A!$C$15</definedName>
    <definedName function="false" hidden="false" localSheetId="12" name="totalm_5a_3" vbProcedure="false">Table5A!$C$16</definedName>
    <definedName function="false" hidden="false" localSheetId="12" name="totalm_5a_4" vbProcedure="false">Table5A!$C$17</definedName>
    <definedName function="false" hidden="false" localSheetId="12" name="totalm_5a_t" vbProcedure="false">Table5A!$C$18</definedName>
    <definedName function="false" hidden="false" localSheetId="12" name="totalna_2t" vbProcedure="false">Table2A!$D$22</definedName>
    <definedName function="false" hidden="false" localSheetId="12" name="totalna_2_1" vbProcedure="false">Table2A!$D$13</definedName>
    <definedName function="false" hidden="false" localSheetId="12" name="totalna_2_2" vbProcedure="false">Table2A!$D$14</definedName>
    <definedName function="false" hidden="false" localSheetId="12" name="totalna_2_3" vbProcedure="false">Table2A!$D$15</definedName>
    <definedName function="false" hidden="false" localSheetId="12" name="totalna_2_4" vbProcedure="false">Table2A!$D$18</definedName>
    <definedName function="false" hidden="false" localSheetId="12" name="totalna_2_5" vbProcedure="false">Table2A!$D$19</definedName>
    <definedName function="false" hidden="false" localSheetId="12" name="totalna_2_6" vbProcedure="false">Table2A!$D$20</definedName>
    <definedName function="false" hidden="false" localSheetId="12" name="totalna_2_7" vbProcedure="false">Table2A!$D$21</definedName>
    <definedName function="false" hidden="false" localSheetId="12" name="totalna_2_8" vbProcedure="false">Table2A!$D$16</definedName>
    <definedName function="false" hidden="false" localSheetId="12" name="totalna_2_9" vbProcedure="false">Table2A!$D$17</definedName>
    <definedName function="false" hidden="false" localSheetId="12" name="totalna_5a_1" vbProcedure="false">Table5A!$D$14</definedName>
    <definedName function="false" hidden="false" localSheetId="12" name="totalna_5a_2" vbProcedure="false">Table5A!$D$15</definedName>
    <definedName function="false" hidden="false" localSheetId="12" name="totalna_5a_3" vbProcedure="false">Table5A!$D$16</definedName>
    <definedName function="false" hidden="false" localSheetId="12" name="totalna_5a_4" vbProcedure="false">Table5A!$D$17</definedName>
    <definedName function="false" hidden="false" localSheetId="12" name="totalna_5a_t" vbProcedure="false">Table5A!$D$18</definedName>
    <definedName function="false" hidden="false" localSheetId="12" name="totalt_2t" vbProcedure="false">Table2A!$E$22</definedName>
    <definedName function="false" hidden="false" localSheetId="12" name="total_2_1" vbProcedure="false">Table2A!$E$13</definedName>
    <definedName function="false" hidden="false" localSheetId="12" name="total_2_2" vbProcedure="false">Table2A!$E$14</definedName>
    <definedName function="false" hidden="false" localSheetId="12" name="total_2_3" vbProcedure="false">Table2A!$E$15</definedName>
    <definedName function="false" hidden="false" localSheetId="12" name="total_2_4" vbProcedure="false">Table2A!$E$18</definedName>
    <definedName function="false" hidden="false" localSheetId="12" name="total_2_5" vbProcedure="false">Table2A!$E$19</definedName>
    <definedName function="false" hidden="false" localSheetId="12" name="total_2_6" vbProcedure="false">Table2A!$E$20</definedName>
    <definedName function="false" hidden="false" localSheetId="12" name="total_2_7" vbProcedure="false">Table2A!$E$21</definedName>
    <definedName function="false" hidden="false" localSheetId="12" name="total_2_8" vbProcedure="false">Table2A!$E$16</definedName>
    <definedName function="false" hidden="false" localSheetId="12" name="total_2_9" vbProcedure="false">Table2A!$E$17</definedName>
    <definedName function="false" hidden="false" localSheetId="12" name="total_2_t" vbProcedure="false">Table2A!$E$23</definedName>
    <definedName function="false" hidden="false" localSheetId="12" name="total_3_1" vbProcedure="false">Table3!$U$12</definedName>
    <definedName function="false" hidden="false" localSheetId="12" name="total_3_2" vbProcedure="false">Table3!$U$13</definedName>
    <definedName function="false" hidden="false" localSheetId="12" name="total_3_3" vbProcedure="false">Table3!$U$14</definedName>
    <definedName function="false" hidden="false" localSheetId="12" name="total_3_4" vbProcedure="false">Table3!$U$15</definedName>
    <definedName function="false" hidden="false" localSheetId="12" name="total_5a_1" vbProcedure="false">Table5A!$E$14</definedName>
    <definedName function="false" hidden="false" localSheetId="12" name="total_5a_2" vbProcedure="false">Table5A!$E$15</definedName>
    <definedName function="false" hidden="false" localSheetId="12" name="total_5a_3" vbProcedure="false">Table5A!$E$16</definedName>
    <definedName function="false" hidden="false" localSheetId="12" name="total_5a_4" vbProcedure="false">Table5A!$E$17</definedName>
    <definedName function="false" hidden="false" localSheetId="12" name="total_5a_t" vbProcedure="false">Table5A!$E$18</definedName>
    <definedName function="false" hidden="false" localSheetId="12" name="t_4_1" vbProcedure="false">Table4!$Q$12</definedName>
    <definedName function="false" hidden="false" localSheetId="12" name="t_4_2" vbProcedure="false">Table4!$Q$13</definedName>
    <definedName function="false" hidden="false" localSheetId="12" name="t_4_3" vbProcedure="false">Table4!$Q$14</definedName>
    <definedName function="false" hidden="false" localSheetId="12" name="t_4_4" vbProcedure="false">Table4!$Q$15</definedName>
    <definedName function="false" hidden="false" localSheetId="12" name="t_4_t" vbProcedure="false">Table4!$Q$16</definedName>
    <definedName function="false" hidden="false" localSheetId="12" name="WH_F" vbProcedure="false">Table2A!$R$22</definedName>
    <definedName function="false" hidden="false" localSheetId="12" name="WH_M" vbProcedure="false">Table2A!$S$22</definedName>
    <definedName function="false" hidden="false" localSheetId="12" name="WH_NA" vbProcedure="false">Table2A!$T$22</definedName>
    <definedName function="false" hidden="false" localSheetId="13" name="AI_F" vbProcedure="false">Table2A!$F$22</definedName>
    <definedName function="false" hidden="false" localSheetId="13" name="AI_M" vbProcedure="false">Table2A!$G$22</definedName>
    <definedName function="false" hidden="false" localSheetId="13" name="AI_NA" vbProcedure="false">Table2A!$H$22</definedName>
    <definedName function="false" hidden="false" localSheetId="13" name="AS_F" vbProcedure="false">Table2A!$I$22</definedName>
    <definedName function="false" hidden="false" localSheetId="13" name="AS_M" vbProcedure="false">Table2A!$J$22</definedName>
    <definedName function="false" hidden="false" localSheetId="13" name="AS_NA" vbProcedure="false">Table2A!$K$22</definedName>
    <definedName function="false" hidden="false" localSheetId="13" name="BK_F" vbProcedure="false">Table2A!$L$22</definedName>
    <definedName function="false" hidden="false" localSheetId="13" name="BK_M" vbProcedure="false">Table2A!$M$22</definedName>
    <definedName function="false" hidden="false" localSheetId="13" name="BK_NA" vbProcedure="false">Table2A!$N$22</definedName>
    <definedName function="false" hidden="false" localSheetId="13" name="ESMI_T7" vbProcedure="false">Table7!$H$12</definedName>
    <definedName function="false" hidden="false" localSheetId="13" name="HS_F" vbProcedure="false">#REF!</definedName>
    <definedName function="false" hidden="false" localSheetId="13" name="HS_M" vbProcedure="false">#REF!</definedName>
    <definedName function="false" hidden="false" localSheetId="13" name="HS_NA" vbProcedure="false">#REF!</definedName>
    <definedName function="false" hidden="false" localSheetId="13" name="NH_F" vbProcedure="false">Table2A!$O$22</definedName>
    <definedName function="false" hidden="false" localSheetId="13" name="NH_M" vbProcedure="false">Table2A!$P$22</definedName>
    <definedName function="false" hidden="false" localSheetId="13" name="NH_NA" vbProcedure="false">Table2A!$Q$22</definedName>
    <definedName function="false" hidden="false" localSheetId="13" name="RMR_F" vbProcedure="false">Table2A!$U$22</definedName>
    <definedName function="false" hidden="false" localSheetId="13" name="RMR_M" vbProcedure="false">Table2A!$V$22</definedName>
    <definedName function="false" hidden="false" localSheetId="13" name="RMR_NA" vbProcedure="false">Table2A!$W$22</definedName>
    <definedName function="false" hidden="false" localSheetId="13" name="RNA_F" vbProcedure="false">Table2A!$X$22</definedName>
    <definedName function="false" hidden="false" localSheetId="13" name="RNA_M" vbProcedure="false">Table2A!$Y$22</definedName>
    <definedName function="false" hidden="false" localSheetId="13" name="RNA_NA" vbProcedure="false">Table2A!$Z$22</definedName>
    <definedName function="false" hidden="false" localSheetId="13" name="totalFP_2_t" vbProcedure="false">Table2A!$B$23</definedName>
    <definedName function="false" hidden="false" localSheetId="13" name="totalf_2_1" vbProcedure="false">Table2A!$B$13</definedName>
    <definedName function="false" hidden="false" localSheetId="13" name="totalf_2_2" vbProcedure="false">Table2A!$B$14</definedName>
    <definedName function="false" hidden="false" localSheetId="13" name="totalf_2_3" vbProcedure="false">Table2A!$B$15</definedName>
    <definedName function="false" hidden="false" localSheetId="13" name="totalf_2_4" vbProcedure="false">Table2A!$B$18</definedName>
    <definedName function="false" hidden="false" localSheetId="13" name="totalf_2_5" vbProcedure="false">Table2A!$B$19</definedName>
    <definedName function="false" hidden="false" localSheetId="13" name="totalf_2_6" vbProcedure="false">Table2A!$B$20</definedName>
    <definedName function="false" hidden="false" localSheetId="13" name="totalf_2_7" vbProcedure="false">Table2A!$B$21</definedName>
    <definedName function="false" hidden="false" localSheetId="13" name="totalf_2_8" vbProcedure="false">Table2A!$B$16</definedName>
    <definedName function="false" hidden="false" localSheetId="13" name="totalf_2_9" vbProcedure="false">Table2A!$B$17</definedName>
    <definedName function="false" hidden="false" localSheetId="13" name="totalf_2_t" vbProcedure="false">Table2A!$B$22</definedName>
    <definedName function="false" hidden="false" localSheetId="13" name="totalf_5a_1" vbProcedure="false">Table5A!$B$14</definedName>
    <definedName function="false" hidden="false" localSheetId="13" name="totalf_5a_2" vbProcedure="false">Table5A!$B$15</definedName>
    <definedName function="false" hidden="false" localSheetId="13" name="totalf_5a_3" vbProcedure="false">Table5A!$B$16</definedName>
    <definedName function="false" hidden="false" localSheetId="13" name="totalf_5a_4" vbProcedure="false">Table5A!$B$17</definedName>
    <definedName function="false" hidden="false" localSheetId="13" name="totalf_5a_t" vbProcedure="false">Table5A!$B$18</definedName>
    <definedName function="false" hidden="false" localSheetId="13" name="totalm_2t" vbProcedure="false">Table2A!$C$22</definedName>
    <definedName function="false" hidden="false" localSheetId="13" name="totalm_2_1" vbProcedure="false">Table2A!$C$13</definedName>
    <definedName function="false" hidden="false" localSheetId="13" name="totalm_2_2" vbProcedure="false">Table2A!$C$14</definedName>
    <definedName function="false" hidden="false" localSheetId="13" name="totalm_2_3" vbProcedure="false">Table2A!$C$15</definedName>
    <definedName function="false" hidden="false" localSheetId="13" name="totalm_2_4" vbProcedure="false">Table2A!$C$18</definedName>
    <definedName function="false" hidden="false" localSheetId="13" name="totalm_2_5" vbProcedure="false">Table2A!$C$19</definedName>
    <definedName function="false" hidden="false" localSheetId="13" name="totalm_2_6" vbProcedure="false">Table2A!$C$20</definedName>
    <definedName function="false" hidden="false" localSheetId="13" name="totalm_2_7" vbProcedure="false">Table2A!$C$21</definedName>
    <definedName function="false" hidden="false" localSheetId="13" name="totalm_2_8" vbProcedure="false">Table2A!$C$16</definedName>
    <definedName function="false" hidden="false" localSheetId="13" name="totalm_2_9" vbProcedure="false">Table2A!$C$17</definedName>
    <definedName function="false" hidden="false" localSheetId="13" name="totalm_5a_1" vbProcedure="false">Table5A!$C$14</definedName>
    <definedName function="false" hidden="false" localSheetId="13" name="totalm_5a_2" vbProcedure="false">Table5A!$C$15</definedName>
    <definedName function="false" hidden="false" localSheetId="13" name="totalm_5a_3" vbProcedure="false">Table5A!$C$16</definedName>
    <definedName function="false" hidden="false" localSheetId="13" name="totalm_5a_4" vbProcedure="false">Table5A!$C$17</definedName>
    <definedName function="false" hidden="false" localSheetId="13" name="totalm_5a_t" vbProcedure="false">Table5A!$C$18</definedName>
    <definedName function="false" hidden="false" localSheetId="13" name="totalna_2t" vbProcedure="false">Table2A!$D$22</definedName>
    <definedName function="false" hidden="false" localSheetId="13" name="totalna_2_1" vbProcedure="false">Table2A!$D$13</definedName>
    <definedName function="false" hidden="false" localSheetId="13" name="totalna_2_2" vbProcedure="false">Table2A!$D$14</definedName>
    <definedName function="false" hidden="false" localSheetId="13" name="totalna_2_3" vbProcedure="false">Table2A!$D$15</definedName>
    <definedName function="false" hidden="false" localSheetId="13" name="totalna_2_4" vbProcedure="false">Table2A!$D$18</definedName>
    <definedName function="false" hidden="false" localSheetId="13" name="totalna_2_5" vbProcedure="false">Table2A!$D$19</definedName>
    <definedName function="false" hidden="false" localSheetId="13" name="totalna_2_6" vbProcedure="false">Table2A!$D$20</definedName>
    <definedName function="false" hidden="false" localSheetId="13" name="totalna_2_7" vbProcedure="false">Table2A!$D$21</definedName>
    <definedName function="false" hidden="false" localSheetId="13" name="totalna_2_8" vbProcedure="false">Table2A!$D$16</definedName>
    <definedName function="false" hidden="false" localSheetId="13" name="totalna_2_9" vbProcedure="false">Table2A!$D$17</definedName>
    <definedName function="false" hidden="false" localSheetId="13" name="totalna_5a_1" vbProcedure="false">Table5A!$D$14</definedName>
    <definedName function="false" hidden="false" localSheetId="13" name="totalna_5a_2" vbProcedure="false">Table5A!$D$15</definedName>
    <definedName function="false" hidden="false" localSheetId="13" name="totalna_5a_3" vbProcedure="false">Table5A!$D$16</definedName>
    <definedName function="false" hidden="false" localSheetId="13" name="totalna_5a_4" vbProcedure="false">Table5A!$D$17</definedName>
    <definedName function="false" hidden="false" localSheetId="13" name="totalna_5a_t" vbProcedure="false">Table5A!$D$18</definedName>
    <definedName function="false" hidden="false" localSheetId="13" name="totalt_2t" vbProcedure="false">Table2A!$E$22</definedName>
    <definedName function="false" hidden="false" localSheetId="13" name="total_2_1" vbProcedure="false">Table2A!$E$13</definedName>
    <definedName function="false" hidden="false" localSheetId="13" name="total_2_2" vbProcedure="false">Table2A!$E$14</definedName>
    <definedName function="false" hidden="false" localSheetId="13" name="total_2_3" vbProcedure="false">Table2A!$E$15</definedName>
    <definedName function="false" hidden="false" localSheetId="13" name="total_2_4" vbProcedure="false">Table2A!$E$18</definedName>
    <definedName function="false" hidden="false" localSheetId="13" name="total_2_5" vbProcedure="false">Table2A!$E$19</definedName>
    <definedName function="false" hidden="false" localSheetId="13" name="total_2_6" vbProcedure="false">Table2A!$E$20</definedName>
    <definedName function="false" hidden="false" localSheetId="13" name="total_2_7" vbProcedure="false">Table2A!$E$21</definedName>
    <definedName function="false" hidden="false" localSheetId="13" name="total_2_8" vbProcedure="false">Table2A!$E$16</definedName>
    <definedName function="false" hidden="false" localSheetId="13" name="total_2_9" vbProcedure="false">Table2A!$E$17</definedName>
    <definedName function="false" hidden="false" localSheetId="13" name="total_2_t" vbProcedure="false">Table2A!$E$23</definedName>
    <definedName function="false" hidden="false" localSheetId="13" name="total_3_1" vbProcedure="false">Table3!$U$12</definedName>
    <definedName function="false" hidden="false" localSheetId="13" name="total_3_2" vbProcedure="false">Table3!$U$13</definedName>
    <definedName function="false" hidden="false" localSheetId="13" name="total_3_3" vbProcedure="false">Table3!$U$14</definedName>
    <definedName function="false" hidden="false" localSheetId="13" name="total_3_4" vbProcedure="false">Table3!$U$15</definedName>
    <definedName function="false" hidden="false" localSheetId="13" name="total_5a_1" vbProcedure="false">Table5A!$E$14</definedName>
    <definedName function="false" hidden="false" localSheetId="13" name="total_5a_2" vbProcedure="false">Table5A!$E$15</definedName>
    <definedName function="false" hidden="false" localSheetId="13" name="total_5a_3" vbProcedure="false">Table5A!$E$16</definedName>
    <definedName function="false" hidden="false" localSheetId="13" name="total_5a_4" vbProcedure="false">Table5A!$E$17</definedName>
    <definedName function="false" hidden="false" localSheetId="13" name="total_5a_t" vbProcedure="false">Table5A!$E$18</definedName>
    <definedName function="false" hidden="false" localSheetId="13" name="t_4_1" vbProcedure="false">Table4!$Q$12</definedName>
    <definedName function="false" hidden="false" localSheetId="13" name="t_4_2" vbProcedure="false">Table4!$Q$13</definedName>
    <definedName function="false" hidden="false" localSheetId="13" name="t_4_3" vbProcedure="false">Table4!$Q$14</definedName>
    <definedName function="false" hidden="false" localSheetId="13" name="t_4_4" vbProcedure="false">Table4!$Q$15</definedName>
    <definedName function="false" hidden="false" localSheetId="13" name="t_4_t" vbProcedure="false">Table4!$Q$16</definedName>
    <definedName function="false" hidden="false" localSheetId="13" name="WH_F" vbProcedure="false">Table2A!$R$22</definedName>
    <definedName function="false" hidden="false" localSheetId="13" name="WH_M" vbProcedure="false">Table2A!$S$22</definedName>
    <definedName function="false" hidden="false" localSheetId="13" name="WH_NA" vbProcedure="false">Table2A!$T$22</definedName>
    <definedName function="false" hidden="false" localSheetId="13" name="Z_8FFC0480_5D06_416F_B58F_270D346B74CC__wvu_PrintArea" vbProcedure="false">Table8!$A$1:$C$20</definedName>
    <definedName function="false" hidden="false" localSheetId="14" name="AI_F" vbProcedure="false">Table2A!$F$22</definedName>
    <definedName function="false" hidden="false" localSheetId="14" name="AI_M" vbProcedure="false">Table2A!$G$22</definedName>
    <definedName function="false" hidden="false" localSheetId="14" name="AI_NA" vbProcedure="false">Table2A!$H$22</definedName>
    <definedName function="false" hidden="false" localSheetId="14" name="AS_F" vbProcedure="false">Table2A!$I$22</definedName>
    <definedName function="false" hidden="false" localSheetId="14" name="AS_M" vbProcedure="false">Table2A!$J$22</definedName>
    <definedName function="false" hidden="false" localSheetId="14" name="AS_NA" vbProcedure="false">Table2A!$K$22</definedName>
    <definedName function="false" hidden="false" localSheetId="14" name="BK_F" vbProcedure="false">Table2A!$L$22</definedName>
    <definedName function="false" hidden="false" localSheetId="14" name="BK_M" vbProcedure="false">Table2A!$M$22</definedName>
    <definedName function="false" hidden="false" localSheetId="14" name="BK_NA" vbProcedure="false">Table2A!$N$22</definedName>
    <definedName function="false" hidden="false" localSheetId="14" name="ESMI_T7" vbProcedure="false">Table7!$H$12</definedName>
    <definedName function="false" hidden="false" localSheetId="14" name="HS_F" vbProcedure="false">#REF!</definedName>
    <definedName function="false" hidden="false" localSheetId="14" name="HS_M" vbProcedure="false">#REF!</definedName>
    <definedName function="false" hidden="false" localSheetId="14" name="HS_NA" vbProcedure="false">#REF!</definedName>
    <definedName function="false" hidden="false" localSheetId="14" name="NH_F" vbProcedure="false">Table2A!$O$22</definedName>
    <definedName function="false" hidden="false" localSheetId="14" name="NH_M" vbProcedure="false">Table2A!$P$22</definedName>
    <definedName function="false" hidden="false" localSheetId="14" name="NH_NA" vbProcedure="false">Table2A!$Q$22</definedName>
    <definedName function="false" hidden="false" localSheetId="14" name="RMR_F" vbProcedure="false">Table2A!$U$22</definedName>
    <definedName function="false" hidden="false" localSheetId="14" name="RMR_M" vbProcedure="false">Table2A!$V$22</definedName>
    <definedName function="false" hidden="false" localSheetId="14" name="RMR_NA" vbProcedure="false">Table2A!$W$22</definedName>
    <definedName function="false" hidden="false" localSheetId="14" name="RNA_F" vbProcedure="false">Table2A!$X$22</definedName>
    <definedName function="false" hidden="false" localSheetId="14" name="RNA_M" vbProcedure="false">Table2A!$Y$22</definedName>
    <definedName function="false" hidden="false" localSheetId="14" name="RNA_NA" vbProcedure="false">Table2A!$Z$22</definedName>
    <definedName function="false" hidden="false" localSheetId="14" name="totalFP_2_t" vbProcedure="false">Table2A!$B$23</definedName>
    <definedName function="false" hidden="false" localSheetId="14" name="totalf_2_1" vbProcedure="false">Table2A!$B$13</definedName>
    <definedName function="false" hidden="false" localSheetId="14" name="totalf_2_2" vbProcedure="false">Table2A!$B$14</definedName>
    <definedName function="false" hidden="false" localSheetId="14" name="totalf_2_3" vbProcedure="false">Table2A!$B$15</definedName>
    <definedName function="false" hidden="false" localSheetId="14" name="totalf_2_4" vbProcedure="false">Table2A!$B$18</definedName>
    <definedName function="false" hidden="false" localSheetId="14" name="totalf_2_5" vbProcedure="false">Table2A!$B$19</definedName>
    <definedName function="false" hidden="false" localSheetId="14" name="totalf_2_6" vbProcedure="false">Table2A!$B$20</definedName>
    <definedName function="false" hidden="false" localSheetId="14" name="totalf_2_7" vbProcedure="false">Table2A!$B$21</definedName>
    <definedName function="false" hidden="false" localSheetId="14" name="totalf_2_8" vbProcedure="false">Table2A!$B$16</definedName>
    <definedName function="false" hidden="false" localSheetId="14" name="totalf_2_9" vbProcedure="false">Table2A!$B$17</definedName>
    <definedName function="false" hidden="false" localSheetId="14" name="totalf_2_t" vbProcedure="false">Table2A!$B$22</definedName>
    <definedName function="false" hidden="false" localSheetId="14" name="totalf_5a_1" vbProcedure="false">Table5A!$B$14</definedName>
    <definedName function="false" hidden="false" localSheetId="14" name="totalf_5a_2" vbProcedure="false">Table5A!$B$15</definedName>
    <definedName function="false" hidden="false" localSheetId="14" name="totalf_5a_3" vbProcedure="false">Table5A!$B$16</definedName>
    <definedName function="false" hidden="false" localSheetId="14" name="totalf_5a_4" vbProcedure="false">Table5A!$B$17</definedName>
    <definedName function="false" hidden="false" localSheetId="14" name="totalf_5a_t" vbProcedure="false">Table5A!$B$18</definedName>
    <definedName function="false" hidden="false" localSheetId="14" name="totalm_2t" vbProcedure="false">Table2A!$C$22</definedName>
    <definedName function="false" hidden="false" localSheetId="14" name="totalm_2_1" vbProcedure="false">Table2A!$C$13</definedName>
    <definedName function="false" hidden="false" localSheetId="14" name="totalm_2_2" vbProcedure="false">Table2A!$C$14</definedName>
    <definedName function="false" hidden="false" localSheetId="14" name="totalm_2_3" vbProcedure="false">Table2A!$C$15</definedName>
    <definedName function="false" hidden="false" localSheetId="14" name="totalm_2_4" vbProcedure="false">Table2A!$C$18</definedName>
    <definedName function="false" hidden="false" localSheetId="14" name="totalm_2_5" vbProcedure="false">Table2A!$C$19</definedName>
    <definedName function="false" hidden="false" localSheetId="14" name="totalm_2_6" vbProcedure="false">Table2A!$C$20</definedName>
    <definedName function="false" hidden="false" localSheetId="14" name="totalm_2_7" vbProcedure="false">Table2A!$C$21</definedName>
    <definedName function="false" hidden="false" localSheetId="14" name="totalm_2_8" vbProcedure="false">Table2A!$C$16</definedName>
    <definedName function="false" hidden="false" localSheetId="14" name="totalm_2_9" vbProcedure="false">Table2A!$C$17</definedName>
    <definedName function="false" hidden="false" localSheetId="14" name="totalm_5a_1" vbProcedure="false">Table5A!$C$14</definedName>
    <definedName function="false" hidden="false" localSheetId="14" name="totalm_5a_2" vbProcedure="false">Table5A!$C$15</definedName>
    <definedName function="false" hidden="false" localSheetId="14" name="totalm_5a_3" vbProcedure="false">Table5A!$C$16</definedName>
    <definedName function="false" hidden="false" localSheetId="14" name="totalm_5a_4" vbProcedure="false">Table5A!$C$17</definedName>
    <definedName function="false" hidden="false" localSheetId="14" name="totalm_5a_t" vbProcedure="false">Table5A!$C$18</definedName>
    <definedName function="false" hidden="false" localSheetId="14" name="totalna_2t" vbProcedure="false">Table2A!$D$22</definedName>
    <definedName function="false" hidden="false" localSheetId="14" name="totalna_2_1" vbProcedure="false">Table2A!$D$13</definedName>
    <definedName function="false" hidden="false" localSheetId="14" name="totalna_2_2" vbProcedure="false">Table2A!$D$14</definedName>
    <definedName function="false" hidden="false" localSheetId="14" name="totalna_2_3" vbProcedure="false">Table2A!$D$15</definedName>
    <definedName function="false" hidden="false" localSheetId="14" name="totalna_2_4" vbProcedure="false">Table2A!$D$18</definedName>
    <definedName function="false" hidden="false" localSheetId="14" name="totalna_2_5" vbProcedure="false">Table2A!$D$19</definedName>
    <definedName function="false" hidden="false" localSheetId="14" name="totalna_2_6" vbProcedure="false">Table2A!$D$20</definedName>
    <definedName function="false" hidden="false" localSheetId="14" name="totalna_2_7" vbProcedure="false">Table2A!$D$21</definedName>
    <definedName function="false" hidden="false" localSheetId="14" name="totalna_2_8" vbProcedure="false">Table2A!$D$16</definedName>
    <definedName function="false" hidden="false" localSheetId="14" name="totalna_2_9" vbProcedure="false">Table2A!$D$17</definedName>
    <definedName function="false" hidden="false" localSheetId="14" name="totalna_5a_1" vbProcedure="false">Table5A!$D$14</definedName>
    <definedName function="false" hidden="false" localSheetId="14" name="totalna_5a_2" vbProcedure="false">Table5A!$D$15</definedName>
    <definedName function="false" hidden="false" localSheetId="14" name="totalna_5a_3" vbProcedure="false">Table5A!$D$16</definedName>
    <definedName function="false" hidden="false" localSheetId="14" name="totalna_5a_4" vbProcedure="false">Table5A!$D$17</definedName>
    <definedName function="false" hidden="false" localSheetId="14" name="totalna_5a_t" vbProcedure="false">Table5A!$D$18</definedName>
    <definedName function="false" hidden="false" localSheetId="14" name="totalt_2t" vbProcedure="false">Table2A!$E$22</definedName>
    <definedName function="false" hidden="false" localSheetId="14" name="total_2_1" vbProcedure="false">Table2A!$E$13</definedName>
    <definedName function="false" hidden="false" localSheetId="14" name="total_2_2" vbProcedure="false">Table2A!$E$14</definedName>
    <definedName function="false" hidden="false" localSheetId="14" name="total_2_3" vbProcedure="false">Table2A!$E$15</definedName>
    <definedName function="false" hidden="false" localSheetId="14" name="total_2_4" vbProcedure="false">Table2A!$E$18</definedName>
    <definedName function="false" hidden="false" localSheetId="14" name="total_2_5" vbProcedure="false">Table2A!$E$19</definedName>
    <definedName function="false" hidden="false" localSheetId="14" name="total_2_6" vbProcedure="false">Table2A!$E$20</definedName>
    <definedName function="false" hidden="false" localSheetId="14" name="total_2_7" vbProcedure="false">Table2A!$E$21</definedName>
    <definedName function="false" hidden="false" localSheetId="14" name="total_2_8" vbProcedure="false">Table2A!$E$16</definedName>
    <definedName function="false" hidden="false" localSheetId="14" name="total_2_9" vbProcedure="false">Table2A!$E$17</definedName>
    <definedName function="false" hidden="false" localSheetId="14" name="total_2_t" vbProcedure="false">Table2A!$E$23</definedName>
    <definedName function="false" hidden="false" localSheetId="14" name="total_3_1" vbProcedure="false">Table3!$U$12</definedName>
    <definedName function="false" hidden="false" localSheetId="14" name="total_3_2" vbProcedure="false">Table3!$U$13</definedName>
    <definedName function="false" hidden="false" localSheetId="14" name="total_3_3" vbProcedure="false">Table3!$U$14</definedName>
    <definedName function="false" hidden="false" localSheetId="14" name="total_3_4" vbProcedure="false">Table3!$U$15</definedName>
    <definedName function="false" hidden="false" localSheetId="14" name="total_5a_1" vbProcedure="false">Table5A!$E$14</definedName>
    <definedName function="false" hidden="false" localSheetId="14" name="total_5a_2" vbProcedure="false">Table5A!$E$15</definedName>
    <definedName function="false" hidden="false" localSheetId="14" name="total_5a_3" vbProcedure="false">Table5A!$E$16</definedName>
    <definedName function="false" hidden="false" localSheetId="14" name="total_5a_4" vbProcedure="false">Table5A!$E$17</definedName>
    <definedName function="false" hidden="false" localSheetId="14" name="total_5a_t" vbProcedure="false">Table5A!$E$18</definedName>
    <definedName function="false" hidden="false" localSheetId="14" name="t_4_1" vbProcedure="false">Table4!$Q$12</definedName>
    <definedName function="false" hidden="false" localSheetId="14" name="t_4_2" vbProcedure="false">Table4!$Q$13</definedName>
    <definedName function="false" hidden="false" localSheetId="14" name="t_4_3" vbProcedure="false">Table4!$Q$14</definedName>
    <definedName function="false" hidden="false" localSheetId="14" name="t_4_4" vbProcedure="false">Table4!$Q$15</definedName>
    <definedName function="false" hidden="false" localSheetId="14" name="t_4_t" vbProcedure="false">Table4!$Q$16</definedName>
    <definedName function="false" hidden="false" localSheetId="14" name="WH_F" vbProcedure="false">Table2A!$R$22</definedName>
    <definedName function="false" hidden="false" localSheetId="14" name="WH_M" vbProcedure="false">Table2A!$S$22</definedName>
    <definedName function="false" hidden="false" localSheetId="14" name="WH_NA" vbProcedure="false">Table2A!$T$22</definedName>
    <definedName function="false" hidden="false" localSheetId="14" name="Z_8FFC0480_5D06_416F_B58F_270D346B74CC__wvu_PrintArea" vbProcedure="false">Table9!$A$1:$E$27</definedName>
    <definedName function="false" hidden="false" localSheetId="14" name="Z_B842D2B0_AB1F_4E26_AEF6_331DA43671D5__wvu_Cols" vbProcedure="false">Table9!$F:$W</definedName>
    <definedName function="false" hidden="false" localSheetId="14" name="Z_B842D2B0_AB1F_4E26_AEF6_331DA43671D5__wvu_PrintArea" vbProcedure="false">Table9!$A$1:$E$27</definedName>
    <definedName function="false" hidden="false" localSheetId="15" name="AI_F" vbProcedure="false">Table2A!$F$22</definedName>
    <definedName function="false" hidden="false" localSheetId="15" name="AI_M" vbProcedure="false">Table2A!$G$22</definedName>
    <definedName function="false" hidden="false" localSheetId="15" name="AI_NA" vbProcedure="false">Table2A!$H$22</definedName>
    <definedName function="false" hidden="false" localSheetId="15" name="AS_F" vbProcedure="false">Table2A!$I$22</definedName>
    <definedName function="false" hidden="false" localSheetId="15" name="AS_M" vbProcedure="false">Table2A!$J$22</definedName>
    <definedName function="false" hidden="false" localSheetId="15" name="AS_NA" vbProcedure="false">Table2A!$K$22</definedName>
    <definedName function="false" hidden="false" localSheetId="15" name="BK_F" vbProcedure="false">Table2A!$L$22</definedName>
    <definedName function="false" hidden="false" localSheetId="15" name="BK_M" vbProcedure="false">Table2A!$M$22</definedName>
    <definedName function="false" hidden="false" localSheetId="15" name="BK_NA" vbProcedure="false">Table2A!$N$22</definedName>
    <definedName function="false" hidden="false" localSheetId="15" name="ESMI_T7" vbProcedure="false">Table7!$H$12</definedName>
    <definedName function="false" hidden="false" localSheetId="15" name="HS_F" vbProcedure="false">#REF!</definedName>
    <definedName function="false" hidden="false" localSheetId="15" name="HS_M" vbProcedure="false">#REF!</definedName>
    <definedName function="false" hidden="false" localSheetId="15" name="HS_NA" vbProcedure="false">#REF!</definedName>
    <definedName function="false" hidden="false" localSheetId="15" name="NH_F" vbProcedure="false">Table2A!$O$22</definedName>
    <definedName function="false" hidden="false" localSheetId="15" name="NH_M" vbProcedure="false">Table2A!$P$22</definedName>
    <definedName function="false" hidden="false" localSheetId="15" name="NH_NA" vbProcedure="false">Table2A!$Q$22</definedName>
    <definedName function="false" hidden="false" localSheetId="15" name="RMR_F" vbProcedure="false">Table2A!$U$22</definedName>
    <definedName function="false" hidden="false" localSheetId="15" name="RMR_M" vbProcedure="false">Table2A!$V$22</definedName>
    <definedName function="false" hidden="false" localSheetId="15" name="RMR_NA" vbProcedure="false">Table2A!$W$22</definedName>
    <definedName function="false" hidden="false" localSheetId="15" name="RNA_F" vbProcedure="false">Table2A!$X$22</definedName>
    <definedName function="false" hidden="false" localSheetId="15" name="RNA_M" vbProcedure="false">Table2A!$Y$22</definedName>
    <definedName function="false" hidden="false" localSheetId="15" name="RNA_NA" vbProcedure="false">Table2A!$Z$22</definedName>
    <definedName function="false" hidden="false" localSheetId="15" name="totalFP_2_t" vbProcedure="false">Table2A!$B$23</definedName>
    <definedName function="false" hidden="false" localSheetId="15" name="totalf_2_1" vbProcedure="false">Table2A!$B$13</definedName>
    <definedName function="false" hidden="false" localSheetId="15" name="totalf_2_2" vbProcedure="false">Table2A!$B$14</definedName>
    <definedName function="false" hidden="false" localSheetId="15" name="totalf_2_3" vbProcedure="false">Table2A!$B$15</definedName>
    <definedName function="false" hidden="false" localSheetId="15" name="totalf_2_4" vbProcedure="false">Table2A!$B$18</definedName>
    <definedName function="false" hidden="false" localSheetId="15" name="totalf_2_5" vbProcedure="false">Table2A!$B$19</definedName>
    <definedName function="false" hidden="false" localSheetId="15" name="totalf_2_6" vbProcedure="false">Table2A!$B$20</definedName>
    <definedName function="false" hidden="false" localSheetId="15" name="totalf_2_7" vbProcedure="false">Table2A!$B$21</definedName>
    <definedName function="false" hidden="false" localSheetId="15" name="totalf_2_8" vbProcedure="false">Table2A!$B$16</definedName>
    <definedName function="false" hidden="false" localSheetId="15" name="totalf_2_9" vbProcedure="false">Table2A!$B$17</definedName>
    <definedName function="false" hidden="false" localSheetId="15" name="totalf_2_t" vbProcedure="false">Table2A!$B$22</definedName>
    <definedName function="false" hidden="false" localSheetId="15" name="totalf_5a_1" vbProcedure="false">Table5A!$B$14</definedName>
    <definedName function="false" hidden="false" localSheetId="15" name="totalf_5a_2" vbProcedure="false">Table5A!$B$15</definedName>
    <definedName function="false" hidden="false" localSheetId="15" name="totalf_5a_3" vbProcedure="false">Table5A!$B$16</definedName>
    <definedName function="false" hidden="false" localSheetId="15" name="totalf_5a_4" vbProcedure="false">Table5A!$B$17</definedName>
    <definedName function="false" hidden="false" localSheetId="15" name="totalf_5a_t" vbProcedure="false">Table5A!$B$18</definedName>
    <definedName function="false" hidden="false" localSheetId="15" name="totalm_2t" vbProcedure="false">Table2A!$C$22</definedName>
    <definedName function="false" hidden="false" localSheetId="15" name="totalm_2_1" vbProcedure="false">Table2A!$C$13</definedName>
    <definedName function="false" hidden="false" localSheetId="15" name="totalm_2_2" vbProcedure="false">Table2A!$C$14</definedName>
    <definedName function="false" hidden="false" localSheetId="15" name="totalm_2_3" vbProcedure="false">Table2A!$C$15</definedName>
    <definedName function="false" hidden="false" localSheetId="15" name="totalm_2_4" vbProcedure="false">Table2A!$C$18</definedName>
    <definedName function="false" hidden="false" localSheetId="15" name="totalm_2_5" vbProcedure="false">Table2A!$C$19</definedName>
    <definedName function="false" hidden="false" localSheetId="15" name="totalm_2_6" vbProcedure="false">Table2A!$C$20</definedName>
    <definedName function="false" hidden="false" localSheetId="15" name="totalm_2_7" vbProcedure="false">Table2A!$C$21</definedName>
    <definedName function="false" hidden="false" localSheetId="15" name="totalm_2_8" vbProcedure="false">Table2A!$C$16</definedName>
    <definedName function="false" hidden="false" localSheetId="15" name="totalm_2_9" vbProcedure="false">Table2A!$C$17</definedName>
    <definedName function="false" hidden="false" localSheetId="15" name="totalm_5a_1" vbProcedure="false">Table5A!$C$14</definedName>
    <definedName function="false" hidden="false" localSheetId="15" name="totalm_5a_2" vbProcedure="false">Table5A!$C$15</definedName>
    <definedName function="false" hidden="false" localSheetId="15" name="totalm_5a_3" vbProcedure="false">Table5A!$C$16</definedName>
    <definedName function="false" hidden="false" localSheetId="15" name="totalm_5a_4" vbProcedure="false">Table5A!$C$17</definedName>
    <definedName function="false" hidden="false" localSheetId="15" name="totalm_5a_t" vbProcedure="false">Table5A!$C$18</definedName>
    <definedName function="false" hidden="false" localSheetId="15" name="totalna_2t" vbProcedure="false">Table2A!$D$22</definedName>
    <definedName function="false" hidden="false" localSheetId="15" name="totalna_2_1" vbProcedure="false">Table2A!$D$13</definedName>
    <definedName function="false" hidden="false" localSheetId="15" name="totalna_2_2" vbProcedure="false">Table2A!$D$14</definedName>
    <definedName function="false" hidden="false" localSheetId="15" name="totalna_2_3" vbProcedure="false">Table2A!$D$15</definedName>
    <definedName function="false" hidden="false" localSheetId="15" name="totalna_2_4" vbProcedure="false">Table2A!$D$18</definedName>
    <definedName function="false" hidden="false" localSheetId="15" name="totalna_2_5" vbProcedure="false">Table2A!$D$19</definedName>
    <definedName function="false" hidden="false" localSheetId="15" name="totalna_2_6" vbProcedure="false">Table2A!$D$20</definedName>
    <definedName function="false" hidden="false" localSheetId="15" name="totalna_2_7" vbProcedure="false">Table2A!$D$21</definedName>
    <definedName function="false" hidden="false" localSheetId="15" name="totalna_2_8" vbProcedure="false">Table2A!$D$16</definedName>
    <definedName function="false" hidden="false" localSheetId="15" name="totalna_2_9" vbProcedure="false">Table2A!$D$17</definedName>
    <definedName function="false" hidden="false" localSheetId="15" name="totalna_5a_1" vbProcedure="false">Table5A!$D$14</definedName>
    <definedName function="false" hidden="false" localSheetId="15" name="totalna_5a_2" vbProcedure="false">Table5A!$D$15</definedName>
    <definedName function="false" hidden="false" localSheetId="15" name="totalna_5a_3" vbProcedure="false">Table5A!$D$16</definedName>
    <definedName function="false" hidden="false" localSheetId="15" name="totalna_5a_4" vbProcedure="false">Table5A!$D$17</definedName>
    <definedName function="false" hidden="false" localSheetId="15" name="totalna_5a_t" vbProcedure="false">Table5A!$D$18</definedName>
    <definedName function="false" hidden="false" localSheetId="15" name="totalt_2t" vbProcedure="false">Table2A!$E$22</definedName>
    <definedName function="false" hidden="false" localSheetId="15" name="total_2_1" vbProcedure="false">Table2A!$E$13</definedName>
    <definedName function="false" hidden="false" localSheetId="15" name="total_2_2" vbProcedure="false">Table2A!$E$14</definedName>
    <definedName function="false" hidden="false" localSheetId="15" name="total_2_3" vbProcedure="false">Table2A!$E$15</definedName>
    <definedName function="false" hidden="false" localSheetId="15" name="total_2_4" vbProcedure="false">Table2A!$E$18</definedName>
    <definedName function="false" hidden="false" localSheetId="15" name="total_2_5" vbProcedure="false">Table2A!$E$19</definedName>
    <definedName function="false" hidden="false" localSheetId="15" name="total_2_6" vbProcedure="false">Table2A!$E$20</definedName>
    <definedName function="false" hidden="false" localSheetId="15" name="total_2_7" vbProcedure="false">Table2A!$E$21</definedName>
    <definedName function="false" hidden="false" localSheetId="15" name="total_2_8" vbProcedure="false">Table2A!$E$16</definedName>
    <definedName function="false" hidden="false" localSheetId="15" name="total_2_9" vbProcedure="false">Table2A!$E$17</definedName>
    <definedName function="false" hidden="false" localSheetId="15" name="total_2_t" vbProcedure="false">Table2A!$E$23</definedName>
    <definedName function="false" hidden="false" localSheetId="15" name="total_3_1" vbProcedure="false">Table3!$U$12</definedName>
    <definedName function="false" hidden="false" localSheetId="15" name="total_3_2" vbProcedure="false">Table3!$U$13</definedName>
    <definedName function="false" hidden="false" localSheetId="15" name="total_3_3" vbProcedure="false">Table3!$U$14</definedName>
    <definedName function="false" hidden="false" localSheetId="15" name="total_3_4" vbProcedure="false">Table3!$U$15</definedName>
    <definedName function="false" hidden="false" localSheetId="15" name="total_5a_1" vbProcedure="false">Table5A!$E$14</definedName>
    <definedName function="false" hidden="false" localSheetId="15" name="total_5a_2" vbProcedure="false">Table5A!$E$15</definedName>
    <definedName function="false" hidden="false" localSheetId="15" name="total_5a_3" vbProcedure="false">Table5A!$E$16</definedName>
    <definedName function="false" hidden="false" localSheetId="15" name="total_5a_4" vbProcedure="false">Table5A!$E$17</definedName>
    <definedName function="false" hidden="false" localSheetId="15" name="total_5a_t" vbProcedure="false">Table5A!$E$18</definedName>
    <definedName function="false" hidden="false" localSheetId="15" name="t_4_1" vbProcedure="false">Table4!$Q$12</definedName>
    <definedName function="false" hidden="false" localSheetId="15" name="t_4_2" vbProcedure="false">Table4!$Q$13</definedName>
    <definedName function="false" hidden="false" localSheetId="15" name="t_4_3" vbProcedure="false">Table4!$Q$14</definedName>
    <definedName function="false" hidden="false" localSheetId="15" name="t_4_4" vbProcedure="false">Table4!$Q$15</definedName>
    <definedName function="false" hidden="false" localSheetId="15" name="t_4_t" vbProcedure="false">Table4!$Q$16</definedName>
    <definedName function="false" hidden="false" localSheetId="15" name="WH_F" vbProcedure="false">Table2A!$R$22</definedName>
    <definedName function="false" hidden="false" localSheetId="15" name="WH_M" vbProcedure="false">Table2A!$S$22</definedName>
    <definedName function="false" hidden="false" localSheetId="15" name="WH_NA" vbProcedure="false">Table2A!$T$22</definedName>
    <definedName function="false" hidden="false" localSheetId="15" name="Z_8FFC0480_5D06_416F_B58F_270D346B74CC__wvu_PrintTitles" vbProcedure="false">Table10!$1:$12</definedName>
    <definedName function="false" hidden="false" localSheetId="15" name="Z_B842D2B0_AB1F_4E26_AEF6_331DA43671D5__wvu_PrintTitles" vbProcedure="false">Table10!$1:$12</definedName>
    <definedName function="false" hidden="false" localSheetId="16" name="AI_F" vbProcedure="false">Table2A!$F$22</definedName>
    <definedName function="false" hidden="false" localSheetId="16" name="AI_M" vbProcedure="false">Table2A!$G$22</definedName>
    <definedName function="false" hidden="false" localSheetId="16" name="AI_NA" vbProcedure="false">Table2A!$H$22</definedName>
    <definedName function="false" hidden="false" localSheetId="16" name="AS_F" vbProcedure="false">Table2A!$I$22</definedName>
    <definedName function="false" hidden="false" localSheetId="16" name="AS_M" vbProcedure="false">Table2A!$J$22</definedName>
    <definedName function="false" hidden="false" localSheetId="16" name="AS_NA" vbProcedure="false">Table2A!$K$22</definedName>
    <definedName function="false" hidden="false" localSheetId="16" name="BK_F" vbProcedure="false">Table2A!$L$22</definedName>
    <definedName function="false" hidden="false" localSheetId="16" name="BK_M" vbProcedure="false">Table2A!$M$22</definedName>
    <definedName function="false" hidden="false" localSheetId="16" name="BK_NA" vbProcedure="false">Table2A!$N$22</definedName>
    <definedName function="false" hidden="false" localSheetId="16" name="ESMI_T7" vbProcedure="false">Table7!$H$12</definedName>
    <definedName function="false" hidden="false" localSheetId="16" name="HS_F" vbProcedure="false">#REF!</definedName>
    <definedName function="false" hidden="false" localSheetId="16" name="HS_M" vbProcedure="false">#REF!</definedName>
    <definedName function="false" hidden="false" localSheetId="16" name="HS_NA" vbProcedure="false">#REF!</definedName>
    <definedName function="false" hidden="false" localSheetId="16" name="na_14_1" vbProcedure="false">[1]Table14A!$D$14</definedName>
    <definedName function="false" hidden="false" localSheetId="16" name="na_14_2" vbProcedure="false">[1]Table14A!$D$15</definedName>
    <definedName function="false" hidden="false" localSheetId="16" name="na_14_3" vbProcedure="false">[1]Table14A!$D$16</definedName>
    <definedName function="false" hidden="false" localSheetId="16" name="na_14_4" vbProcedure="false">[1]Table14A!$D$17</definedName>
    <definedName function="false" hidden="false" localSheetId="16" name="na_14_5" vbProcedure="false">[1]Table14A!$D$18</definedName>
    <definedName function="false" hidden="false" localSheetId="16" name="na_14_6" vbProcedure="false">[1]Table14A!$D$19</definedName>
    <definedName function="false" hidden="false" localSheetId="16" name="na_14_7" vbProcedure="false">[1]Table14A!$D$20</definedName>
    <definedName function="false" hidden="false" localSheetId="16" name="na_14_t" vbProcedure="false">[1]Table14A!$D$21</definedName>
    <definedName function="false" hidden="false" localSheetId="16" name="NH_F" vbProcedure="false">Table2A!$O$22</definedName>
    <definedName function="false" hidden="false" localSheetId="16" name="NH_M" vbProcedure="false">Table2A!$P$22</definedName>
    <definedName function="false" hidden="false" localSheetId="16" name="NH_NA" vbProcedure="false">Table2A!$Q$22</definedName>
    <definedName function="false" hidden="false" localSheetId="16" name="RMR_F" vbProcedure="false">Table2A!$U$22</definedName>
    <definedName function="false" hidden="false" localSheetId="16" name="RMR_M" vbProcedure="false">Table2A!$V$22</definedName>
    <definedName function="false" hidden="false" localSheetId="16" name="RMR_NA" vbProcedure="false">Table2A!$W$22</definedName>
    <definedName function="false" hidden="false" localSheetId="16" name="RNA_F" vbProcedure="false">Table2A!$X$22</definedName>
    <definedName function="false" hidden="false" localSheetId="16" name="RNA_M" vbProcedure="false">Table2A!$Y$22</definedName>
    <definedName function="false" hidden="false" localSheetId="16" name="RNA_NA" vbProcedure="false">Table2A!$Z$22</definedName>
    <definedName function="false" hidden="false" localSheetId="16" name="totalFP_2_t" vbProcedure="false">Table2A!$B$23</definedName>
    <definedName function="false" hidden="false" localSheetId="16" name="totalf_14_1" vbProcedure="false">[1]Table14A!$B$14</definedName>
    <definedName function="false" hidden="false" localSheetId="16" name="totalf_14_2" vbProcedure="false">[1]Table14A!$B$15</definedName>
    <definedName function="false" hidden="false" localSheetId="16" name="totalf_14_3" vbProcedure="false">[1]Table14A!$B$16</definedName>
    <definedName function="false" hidden="false" localSheetId="16" name="totalf_14_4" vbProcedure="false">[1]Table14A!$B$17</definedName>
    <definedName function="false" hidden="false" localSheetId="16" name="totalf_14_5" vbProcedure="false">[1]Table14A!$B$18</definedName>
    <definedName function="false" hidden="false" localSheetId="16" name="totalf_14_6" vbProcedure="false">[1]Table14A!$B$19</definedName>
    <definedName function="false" hidden="false" localSheetId="16" name="totalf_14_7" vbProcedure="false">[1]Table14A!$B$20</definedName>
    <definedName function="false" hidden="false" localSheetId="16" name="totalf_14_t" vbProcedure="false">[1]Table14A!$B$21</definedName>
    <definedName function="false" hidden="false" localSheetId="16" name="totalf_2_1" vbProcedure="false">[1]Table2A!$B$13</definedName>
    <definedName function="false" hidden="false" localSheetId="16" name="totalf_2_2" vbProcedure="false">[1]Table2A!$B$14</definedName>
    <definedName function="false" hidden="false" localSheetId="16" name="totalf_2_3" vbProcedure="false">[1]Table2A!$B$15</definedName>
    <definedName function="false" hidden="false" localSheetId="16" name="totalf_2_4" vbProcedure="false">[1]Table2A!$B$16</definedName>
    <definedName function="false" hidden="false" localSheetId="16" name="totalf_2_5" vbProcedure="false">[1]Table2A!$B$17</definedName>
    <definedName function="false" hidden="false" localSheetId="16" name="totalf_2_6" vbProcedure="false">[1]Table2A!$B$18</definedName>
    <definedName function="false" hidden="false" localSheetId="16" name="totalf_2_7" vbProcedure="false">[1]Table2A!$B$19</definedName>
    <definedName function="false" hidden="false" localSheetId="16" name="totalf_2_8" vbProcedure="false">Table2A!$B$16</definedName>
    <definedName function="false" hidden="false" localSheetId="16" name="totalf_2_9" vbProcedure="false">Table2A!$B$17</definedName>
    <definedName function="false" hidden="false" localSheetId="16" name="totalf_2_t" vbProcedure="false">[1]Table2A!$B$20</definedName>
    <definedName function="false" hidden="false" localSheetId="16" name="totalf_5a_1" vbProcedure="false">[1]Table5A!$B$14</definedName>
    <definedName function="false" hidden="false" localSheetId="16" name="totalf_5a_2" vbProcedure="false">[1]Table5A!$B$15</definedName>
    <definedName function="false" hidden="false" localSheetId="16" name="totalf_5a_3" vbProcedure="false">[1]Table5A!$B$16</definedName>
    <definedName function="false" hidden="false" localSheetId="16" name="totalf_5a_4" vbProcedure="false">[1]Table5A!$B$17</definedName>
    <definedName function="false" hidden="false" localSheetId="16" name="totalf_5a_t" vbProcedure="false">[1]Table5A!$B$18</definedName>
    <definedName function="false" hidden="false" localSheetId="16" name="totalm_14_1" vbProcedure="false">[1]Table14A!$C$14</definedName>
    <definedName function="false" hidden="false" localSheetId="16" name="totalm_14_2" vbProcedure="false">[1]Table14A!$C$15</definedName>
    <definedName function="false" hidden="false" localSheetId="16" name="totalm_14_3" vbProcedure="false">[1]Table14A!$C$16</definedName>
    <definedName function="false" hidden="false" localSheetId="16" name="totalm_14_4" vbProcedure="false">[1]Table14A!$C$17</definedName>
    <definedName function="false" hidden="false" localSheetId="16" name="totalm_14_5" vbProcedure="false">[1]Table14A!$C$18</definedName>
    <definedName function="false" hidden="false" localSheetId="16" name="totalm_14_6" vbProcedure="false">[1]Table14A!$C$19</definedName>
    <definedName function="false" hidden="false" localSheetId="16" name="totalm_14_7" vbProcedure="false">[1]Table14A!$C$20</definedName>
    <definedName function="false" hidden="false" localSheetId="16" name="totalm_14_t" vbProcedure="false">[1]Table14A!$C$21</definedName>
    <definedName function="false" hidden="false" localSheetId="16" name="totalm_2t" vbProcedure="false">Table2A!$C$22</definedName>
    <definedName function="false" hidden="false" localSheetId="16" name="totalm_2_1" vbProcedure="false">[1]Table2A!$C$13</definedName>
    <definedName function="false" hidden="false" localSheetId="16" name="totalm_2_2" vbProcedure="false">[1]Table2A!$C$14</definedName>
    <definedName function="false" hidden="false" localSheetId="16" name="totalm_2_3" vbProcedure="false">[1]Table2A!$C$15</definedName>
    <definedName function="false" hidden="false" localSheetId="16" name="totalm_2_4" vbProcedure="false">[1]Table2A!$C$16</definedName>
    <definedName function="false" hidden="false" localSheetId="16" name="totalm_2_5" vbProcedure="false">[1]Table2A!$C$17</definedName>
    <definedName function="false" hidden="false" localSheetId="16" name="totalm_2_6" vbProcedure="false">[1]Table2A!$C$18</definedName>
    <definedName function="false" hidden="false" localSheetId="16" name="totalm_2_7" vbProcedure="false">[1]Table2A!$C$19</definedName>
    <definedName function="false" hidden="false" localSheetId="16" name="totalm_2_8" vbProcedure="false">Table2A!$C$16</definedName>
    <definedName function="false" hidden="false" localSheetId="16" name="totalm_2_9" vbProcedure="false">Table2A!$C$17</definedName>
    <definedName function="false" hidden="false" localSheetId="16" name="totalm_2_t" vbProcedure="false">[1]Table2A!$C$20</definedName>
    <definedName function="false" hidden="false" localSheetId="16" name="totalm_5a_1" vbProcedure="false">[1]Table5A!$C$14</definedName>
    <definedName function="false" hidden="false" localSheetId="16" name="totalm_5a_2" vbProcedure="false">[1]Table5A!$C$15</definedName>
    <definedName function="false" hidden="false" localSheetId="16" name="totalm_5a_3" vbProcedure="false">[1]Table5A!$C$16</definedName>
    <definedName function="false" hidden="false" localSheetId="16" name="totalm_5a_4" vbProcedure="false">[1]Table5A!$C$17</definedName>
    <definedName function="false" hidden="false" localSheetId="16" name="totalm_5a_t" vbProcedure="false">[1]Table5A!$C$18</definedName>
    <definedName function="false" hidden="false" localSheetId="16" name="totalna_2t" vbProcedure="false">Table2A!$D$22</definedName>
    <definedName function="false" hidden="false" localSheetId="16" name="totalna_2_1" vbProcedure="false">[1]Table2A!$D$13</definedName>
    <definedName function="false" hidden="false" localSheetId="16" name="totalna_2_2" vbProcedure="false">[1]Table2A!$D$14</definedName>
    <definedName function="false" hidden="false" localSheetId="16" name="totalna_2_3" vbProcedure="false">[1]Table2A!$D$15</definedName>
    <definedName function="false" hidden="false" localSheetId="16" name="totalna_2_4" vbProcedure="false">[1]Table2A!$D$16</definedName>
    <definedName function="false" hidden="false" localSheetId="16" name="totalna_2_5" vbProcedure="false">[1]Table2A!$D$17</definedName>
    <definedName function="false" hidden="false" localSheetId="16" name="totalna_2_6" vbProcedure="false">[1]Table2A!$D$18</definedName>
    <definedName function="false" hidden="false" localSheetId="16" name="totalna_2_7" vbProcedure="false">[1]Table2A!$D$19</definedName>
    <definedName function="false" hidden="false" localSheetId="16" name="totalna_2_8" vbProcedure="false">Table2A!$D$16</definedName>
    <definedName function="false" hidden="false" localSheetId="16" name="totalna_2_9" vbProcedure="false">Table2A!$D$17</definedName>
    <definedName function="false" hidden="false" localSheetId="16" name="totalna_2_t" vbProcedure="false">[1]Table2A!$D$20</definedName>
    <definedName function="false" hidden="false" localSheetId="16" name="totalna_5a_1" vbProcedure="false">[1]Table5A!$D$14</definedName>
    <definedName function="false" hidden="false" localSheetId="16" name="totalna_5a_2" vbProcedure="false">[1]Table5A!$D$15</definedName>
    <definedName function="false" hidden="false" localSheetId="16" name="totalna_5a_3" vbProcedure="false">[1]Table5A!$D$16</definedName>
    <definedName function="false" hidden="false" localSheetId="16" name="totalna_5a_4" vbProcedure="false">[1]Table5A!$D$17</definedName>
    <definedName function="false" hidden="false" localSheetId="16" name="totalna_5a_t" vbProcedure="false">[1]Table5A!$D$18</definedName>
    <definedName function="false" hidden="false" localSheetId="16" name="totalt_2t" vbProcedure="false">Table2A!$E$22</definedName>
    <definedName function="false" hidden="false" localSheetId="16" name="total_2_1" vbProcedure="false">[1]Table2A!$E$13</definedName>
    <definedName function="false" hidden="false" localSheetId="16" name="total_2_2" vbProcedure="false">[1]Table2A!$E$14</definedName>
    <definedName function="false" hidden="false" localSheetId="16" name="total_2_3" vbProcedure="false">[1]Table2A!$E$15</definedName>
    <definedName function="false" hidden="false" localSheetId="16" name="total_2_4" vbProcedure="false">[1]Table2A!$E$16</definedName>
    <definedName function="false" hidden="false" localSheetId="16" name="total_2_5" vbProcedure="false">[1]Table2A!$E$17</definedName>
    <definedName function="false" hidden="false" localSheetId="16" name="total_2_6" vbProcedure="false">[1]Table2A!$E$18</definedName>
    <definedName function="false" hidden="false" localSheetId="16" name="total_2_7" vbProcedure="false">[1]Table2A!$E$19</definedName>
    <definedName function="false" hidden="false" localSheetId="16" name="total_2_8" vbProcedure="false">Table2A!$E$16</definedName>
    <definedName function="false" hidden="false" localSheetId="16" name="total_2_9" vbProcedure="false">Table2A!$E$17</definedName>
    <definedName function="false" hidden="false" localSheetId="16" name="total_2_t" vbProcedure="false">[1]Table2A!$E$20</definedName>
    <definedName function="false" hidden="false" localSheetId="16" name="total_3_1" vbProcedure="false">[1]Table3!$U$12</definedName>
    <definedName function="false" hidden="false" localSheetId="16" name="total_3_2" vbProcedure="false">[1]Table3!$U$13</definedName>
    <definedName function="false" hidden="false" localSheetId="16" name="total_3_3" vbProcedure="false">[1]Table3!$U$14</definedName>
    <definedName function="false" hidden="false" localSheetId="16" name="total_3_4" vbProcedure="false">[1]Table3!$U$15</definedName>
    <definedName function="false" hidden="false" localSheetId="16" name="total_5a_1" vbProcedure="false">[1]Table5A!$E$14</definedName>
    <definedName function="false" hidden="false" localSheetId="16" name="total_5a_2" vbProcedure="false">[1]Table5A!$E$15</definedName>
    <definedName function="false" hidden="false" localSheetId="16" name="total_5a_3" vbProcedure="false">[1]Table5A!$E$16</definedName>
    <definedName function="false" hidden="false" localSheetId="16" name="total_5a_4" vbProcedure="false">[1]Table5A!$E$17</definedName>
    <definedName function="false" hidden="false" localSheetId="16" name="total_5a_t" vbProcedure="false">[1]Table5A!$E$18</definedName>
    <definedName function="false" hidden="false" localSheetId="16" name="t_14_1" vbProcedure="false">[1]Table14A!$E$14</definedName>
    <definedName function="false" hidden="false" localSheetId="16" name="t_14_2" vbProcedure="false">[1]Table14A!$E$15</definedName>
    <definedName function="false" hidden="false" localSheetId="16" name="t_14_3" vbProcedure="false">[1]Table14A!$E$16</definedName>
    <definedName function="false" hidden="false" localSheetId="16" name="t_14_4" vbProcedure="false">[1]Table14A!$E$17</definedName>
    <definedName function="false" hidden="false" localSheetId="16" name="t_14_5" vbProcedure="false">[1]Table14A!$E$18</definedName>
    <definedName function="false" hidden="false" localSheetId="16" name="t_14_6" vbProcedure="false">[1]Table14A!$E$19</definedName>
    <definedName function="false" hidden="false" localSheetId="16" name="t_14_7" vbProcedure="false">[1]Table14A!$E$20</definedName>
    <definedName function="false" hidden="false" localSheetId="16" name="t_14_t" vbProcedure="false">[1]Table14A!$E$21</definedName>
    <definedName function="false" hidden="false" localSheetId="16" name="t_4_1" vbProcedure="false">[1]Table4!$Q$12</definedName>
    <definedName function="false" hidden="false" localSheetId="16" name="t_4_2" vbProcedure="false">[1]Table4!$Q$13</definedName>
    <definedName function="false" hidden="false" localSheetId="16" name="t_4_3" vbProcedure="false">[1]Table4!$Q$14</definedName>
    <definedName function="false" hidden="false" localSheetId="16" name="t_4_4" vbProcedure="false">[1]Table4!$Q$15</definedName>
    <definedName function="false" hidden="false" localSheetId="16" name="t_4_t" vbProcedure="false">[1]Table4!$Q$16</definedName>
    <definedName function="false" hidden="false" localSheetId="16" name="WH_F" vbProcedure="false">Table2A!$R$22</definedName>
    <definedName function="false" hidden="false" localSheetId="16" name="WH_M" vbProcedure="false">Table2A!$S$22</definedName>
    <definedName function="false" hidden="false" localSheetId="16" name="WH_NA" vbProcedure="false">Table2A!$T$22</definedName>
    <definedName function="false" hidden="false" localSheetId="16" name="Z_8FFC0480_5D06_416F_B58F_270D346B74CC__wvu_PrintArea" vbProcedure="false">Table11!$A$1:$E$160</definedName>
    <definedName function="false" hidden="false" localSheetId="16" name="Z_B842D2B0_AB1F_4E26_AEF6_331DA43671D5__wvu_Cols" vbProcedure="false">Table11!$F:$W</definedName>
    <definedName function="false" hidden="false" localSheetId="16" name="Z_B842D2B0_AB1F_4E26_AEF6_331DA43671D5__wvu_PrintArea" vbProcedure="false">Table11!$A$1:$E$160</definedName>
    <definedName function="false" hidden="false" localSheetId="17" name="AI_F" vbProcedure="false">Table2A!$F$22</definedName>
    <definedName function="false" hidden="false" localSheetId="17" name="AI_M" vbProcedure="false">Table2A!$G$22</definedName>
    <definedName function="false" hidden="false" localSheetId="17" name="AI_NA" vbProcedure="false">Table2A!$H$22</definedName>
    <definedName function="false" hidden="false" localSheetId="17" name="AS_F" vbProcedure="false">Table2A!$I$22</definedName>
    <definedName function="false" hidden="false" localSheetId="17" name="AS_M" vbProcedure="false">Table2A!$J$22</definedName>
    <definedName function="false" hidden="false" localSheetId="17" name="AS_NA" vbProcedure="false">Table2A!$K$22</definedName>
    <definedName function="false" hidden="false" localSheetId="17" name="BK_F" vbProcedure="false">Table2A!$L$22</definedName>
    <definedName function="false" hidden="false" localSheetId="17" name="BK_M" vbProcedure="false">Table2A!$M$22</definedName>
    <definedName function="false" hidden="false" localSheetId="17" name="BK_NA" vbProcedure="false">Table2A!$N$22</definedName>
    <definedName function="false" hidden="false" localSheetId="17" name="ESMI_T7" vbProcedure="false">Table7!$H$12</definedName>
    <definedName function="false" hidden="false" localSheetId="17" name="HS_F" vbProcedure="false">#REF!</definedName>
    <definedName function="false" hidden="false" localSheetId="17" name="HS_M" vbProcedure="false">#REF!</definedName>
    <definedName function="false" hidden="false" localSheetId="17" name="HS_NA" vbProcedure="false">#REF!</definedName>
    <definedName function="false" hidden="false" localSheetId="17" name="NH_F" vbProcedure="false">Table2A!$O$22</definedName>
    <definedName function="false" hidden="false" localSheetId="17" name="NH_M" vbProcedure="false">Table2A!$P$22</definedName>
    <definedName function="false" hidden="false" localSheetId="17" name="NH_NA" vbProcedure="false">Table2A!$Q$22</definedName>
    <definedName function="false" hidden="false" localSheetId="17" name="RMR_F" vbProcedure="false">Table2A!$U$22</definedName>
    <definedName function="false" hidden="false" localSheetId="17" name="RMR_M" vbProcedure="false">Table2A!$V$22</definedName>
    <definedName function="false" hidden="false" localSheetId="17" name="RMR_NA" vbProcedure="false">Table2A!$W$22</definedName>
    <definedName function="false" hidden="false" localSheetId="17" name="RNA_F" vbProcedure="false">Table2A!$X$22</definedName>
    <definedName function="false" hidden="false" localSheetId="17" name="RNA_M" vbProcedure="false">Table2A!$Y$22</definedName>
    <definedName function="false" hidden="false" localSheetId="17" name="RNA_NA" vbProcedure="false">Table2A!$Z$22</definedName>
    <definedName function="false" hidden="false" localSheetId="17" name="totalFP_2_t" vbProcedure="false">Table2A!$B$23</definedName>
    <definedName function="false" hidden="false" localSheetId="17" name="totalf_2_1" vbProcedure="false">Table2A!$B$13</definedName>
    <definedName function="false" hidden="false" localSheetId="17" name="totalf_2_2" vbProcedure="false">Table2A!$B$14</definedName>
    <definedName function="false" hidden="false" localSheetId="17" name="totalf_2_3" vbProcedure="false">Table2A!$B$15</definedName>
    <definedName function="false" hidden="false" localSheetId="17" name="totalf_2_4" vbProcedure="false">Table2A!$B$18</definedName>
    <definedName function="false" hidden="false" localSheetId="17" name="totalf_2_5" vbProcedure="false">Table2A!$B$19</definedName>
    <definedName function="false" hidden="false" localSheetId="17" name="totalf_2_6" vbProcedure="false">Table2A!$B$20</definedName>
    <definedName function="false" hidden="false" localSheetId="17" name="totalf_2_7" vbProcedure="false">Table2A!$B$21</definedName>
    <definedName function="false" hidden="false" localSheetId="17" name="totalf_2_8" vbProcedure="false">Table2A!$B$16</definedName>
    <definedName function="false" hidden="false" localSheetId="17" name="totalf_2_9" vbProcedure="false">Table2A!$B$17</definedName>
    <definedName function="false" hidden="false" localSheetId="17" name="totalf_2_t" vbProcedure="false">Table2A!$B$22</definedName>
    <definedName function="false" hidden="false" localSheetId="17" name="totalf_5a_1" vbProcedure="false">Table5A!$B$14</definedName>
    <definedName function="false" hidden="false" localSheetId="17" name="totalf_5a_2" vbProcedure="false">Table5A!$B$15</definedName>
    <definedName function="false" hidden="false" localSheetId="17" name="totalf_5a_3" vbProcedure="false">Table5A!$B$16</definedName>
    <definedName function="false" hidden="false" localSheetId="17" name="totalf_5a_4" vbProcedure="false">Table5A!$B$17</definedName>
    <definedName function="false" hidden="false" localSheetId="17" name="totalf_5a_t" vbProcedure="false">Table5A!$B$18</definedName>
    <definedName function="false" hidden="false" localSheetId="17" name="totalm_2t" vbProcedure="false">Table2A!$C$22</definedName>
    <definedName function="false" hidden="false" localSheetId="17" name="totalm_2_1" vbProcedure="false">Table2A!$C$13</definedName>
    <definedName function="false" hidden="false" localSheetId="17" name="totalm_2_2" vbProcedure="false">Table2A!$C$14</definedName>
    <definedName function="false" hidden="false" localSheetId="17" name="totalm_2_3" vbProcedure="false">Table2A!$C$15</definedName>
    <definedName function="false" hidden="false" localSheetId="17" name="totalm_2_4" vbProcedure="false">Table2A!$C$18</definedName>
    <definedName function="false" hidden="false" localSheetId="17" name="totalm_2_5" vbProcedure="false">Table2A!$C$19</definedName>
    <definedName function="false" hidden="false" localSheetId="17" name="totalm_2_6" vbProcedure="false">Table2A!$C$20</definedName>
    <definedName function="false" hidden="false" localSheetId="17" name="totalm_2_7" vbProcedure="false">Table2A!$C$21</definedName>
    <definedName function="false" hidden="false" localSheetId="17" name="totalm_2_8" vbProcedure="false">Table2A!$C$16</definedName>
    <definedName function="false" hidden="false" localSheetId="17" name="totalm_2_9" vbProcedure="false">Table2A!$C$17</definedName>
    <definedName function="false" hidden="false" localSheetId="17" name="totalm_5a_1" vbProcedure="false">Table5A!$C$14</definedName>
    <definedName function="false" hidden="false" localSheetId="17" name="totalm_5a_2" vbProcedure="false">Table5A!$C$15</definedName>
    <definedName function="false" hidden="false" localSheetId="17" name="totalm_5a_3" vbProcedure="false">Table5A!$C$16</definedName>
    <definedName function="false" hidden="false" localSheetId="17" name="totalm_5a_4" vbProcedure="false">Table5A!$C$17</definedName>
    <definedName function="false" hidden="false" localSheetId="17" name="totalm_5a_t" vbProcedure="false">Table5A!$C$18</definedName>
    <definedName function="false" hidden="false" localSheetId="17" name="totalna_2t" vbProcedure="false">Table2A!$D$22</definedName>
    <definedName function="false" hidden="false" localSheetId="17" name="totalna_2_1" vbProcedure="false">Table2A!$D$13</definedName>
    <definedName function="false" hidden="false" localSheetId="17" name="totalna_2_2" vbProcedure="false">Table2A!$D$14</definedName>
    <definedName function="false" hidden="false" localSheetId="17" name="totalna_2_3" vbProcedure="false">Table2A!$D$15</definedName>
    <definedName function="false" hidden="false" localSheetId="17" name="totalna_2_4" vbProcedure="false">Table2A!$D$18</definedName>
    <definedName function="false" hidden="false" localSheetId="17" name="totalna_2_5" vbProcedure="false">Table2A!$D$19</definedName>
    <definedName function="false" hidden="false" localSheetId="17" name="totalna_2_6" vbProcedure="false">Table2A!$D$20</definedName>
    <definedName function="false" hidden="false" localSheetId="17" name="totalna_2_7" vbProcedure="false">Table2A!$D$21</definedName>
    <definedName function="false" hidden="false" localSheetId="17" name="totalna_2_8" vbProcedure="false">Table2A!$D$16</definedName>
    <definedName function="false" hidden="false" localSheetId="17" name="totalna_2_9" vbProcedure="false">Table2A!$D$17</definedName>
    <definedName function="false" hidden="false" localSheetId="17" name="totalna_5a_1" vbProcedure="false">Table5A!$D$14</definedName>
    <definedName function="false" hidden="false" localSheetId="17" name="totalna_5a_2" vbProcedure="false">Table5A!$D$15</definedName>
    <definedName function="false" hidden="false" localSheetId="17" name="totalna_5a_3" vbProcedure="false">Table5A!$D$16</definedName>
    <definedName function="false" hidden="false" localSheetId="17" name="totalna_5a_4" vbProcedure="false">Table5A!$D$17</definedName>
    <definedName function="false" hidden="false" localSheetId="17" name="totalna_5a_t" vbProcedure="false">Table5A!$D$18</definedName>
    <definedName function="false" hidden="false" localSheetId="17" name="totalt_2t" vbProcedure="false">Table2A!$E$22</definedName>
    <definedName function="false" hidden="false" localSheetId="17" name="total_2_1" vbProcedure="false">Table2A!$E$13</definedName>
    <definedName function="false" hidden="false" localSheetId="17" name="total_2_2" vbProcedure="false">Table2A!$E$14</definedName>
    <definedName function="false" hidden="false" localSheetId="17" name="total_2_3" vbProcedure="false">Table2A!$E$15</definedName>
    <definedName function="false" hidden="false" localSheetId="17" name="total_2_4" vbProcedure="false">Table2A!$E$18</definedName>
    <definedName function="false" hidden="false" localSheetId="17" name="total_2_5" vbProcedure="false">Table2A!$E$19</definedName>
    <definedName function="false" hidden="false" localSheetId="17" name="total_2_6" vbProcedure="false">Table2A!$E$20</definedName>
    <definedName function="false" hidden="false" localSheetId="17" name="total_2_7" vbProcedure="false">Table2A!$E$21</definedName>
    <definedName function="false" hidden="false" localSheetId="17" name="total_2_8" vbProcedure="false">Table2A!$E$16</definedName>
    <definedName function="false" hidden="false" localSheetId="17" name="total_2_9" vbProcedure="false">Table2A!$E$17</definedName>
    <definedName function="false" hidden="false" localSheetId="17" name="total_2_t" vbProcedure="false">Table2A!$E$23</definedName>
    <definedName function="false" hidden="false" localSheetId="17" name="total_3_1" vbProcedure="false">Table3!$U$12</definedName>
    <definedName function="false" hidden="false" localSheetId="17" name="total_3_2" vbProcedure="false">Table3!$U$13</definedName>
    <definedName function="false" hidden="false" localSheetId="17" name="total_3_3" vbProcedure="false">Table3!$U$14</definedName>
    <definedName function="false" hidden="false" localSheetId="17" name="total_3_4" vbProcedure="false">Table3!$U$15</definedName>
    <definedName function="false" hidden="false" localSheetId="17" name="total_5a_1" vbProcedure="false">Table5A!$E$14</definedName>
    <definedName function="false" hidden="false" localSheetId="17" name="total_5a_2" vbProcedure="false">Table5A!$E$15</definedName>
    <definedName function="false" hidden="false" localSheetId="17" name="total_5a_3" vbProcedure="false">Table5A!$E$16</definedName>
    <definedName function="false" hidden="false" localSheetId="17" name="total_5a_4" vbProcedure="false">Table5A!$E$17</definedName>
    <definedName function="false" hidden="false" localSheetId="17" name="total_5a_t" vbProcedure="false">Table5A!$E$18</definedName>
    <definedName function="false" hidden="false" localSheetId="17" name="t_4_1" vbProcedure="false">Table4!$Q$12</definedName>
    <definedName function="false" hidden="false" localSheetId="17" name="t_4_2" vbProcedure="false">Table4!$Q$13</definedName>
    <definedName function="false" hidden="false" localSheetId="17" name="t_4_3" vbProcedure="false">Table4!$Q$14</definedName>
    <definedName function="false" hidden="false" localSheetId="17" name="t_4_4" vbProcedure="false">Table4!$Q$15</definedName>
    <definedName function="false" hidden="false" localSheetId="17" name="t_4_t" vbProcedure="false">Table4!$Q$16</definedName>
    <definedName function="false" hidden="false" localSheetId="17" name="WH_F" vbProcedure="false">Table2A!$R$22</definedName>
    <definedName function="false" hidden="false" localSheetId="17" name="WH_M" vbProcedure="false">Table2A!$S$22</definedName>
    <definedName function="false" hidden="false" localSheetId="17" name="WH_NA" vbProcedure="false">Table2A!$T$22</definedName>
    <definedName function="false" hidden="false" localSheetId="18" name="AI_F" vbProcedure="false">Table2A!$F$22</definedName>
    <definedName function="false" hidden="false" localSheetId="18" name="AI_M" vbProcedure="false">Table2A!$G$22</definedName>
    <definedName function="false" hidden="false" localSheetId="18" name="AI_NA" vbProcedure="false">Table2A!$H$22</definedName>
    <definedName function="false" hidden="false" localSheetId="18" name="AS_F" vbProcedure="false">Table2A!$I$22</definedName>
    <definedName function="false" hidden="false" localSheetId="18" name="AS_M" vbProcedure="false">Table2A!$J$22</definedName>
    <definedName function="false" hidden="false" localSheetId="18" name="AS_NA" vbProcedure="false">Table2A!$K$22</definedName>
    <definedName function="false" hidden="false" localSheetId="18" name="BK_F" vbProcedure="false">Table2A!$L$22</definedName>
    <definedName function="false" hidden="false" localSheetId="18" name="BK_M" vbProcedure="false">Table2A!$M$22</definedName>
    <definedName function="false" hidden="false" localSheetId="18" name="BK_NA" vbProcedure="false">Table2A!$N$22</definedName>
    <definedName function="false" hidden="false" localSheetId="18" name="ESMI_T7" vbProcedure="false">Table7!$H$12</definedName>
    <definedName function="false" hidden="false" localSheetId="18" name="HS_F" vbProcedure="false">#REF!</definedName>
    <definedName function="false" hidden="false" localSheetId="18" name="HS_M" vbProcedure="false">#REF!</definedName>
    <definedName function="false" hidden="false" localSheetId="18" name="HS_NA" vbProcedure="false">#REF!</definedName>
    <definedName function="false" hidden="false" localSheetId="18" name="NH_F" vbProcedure="false">Table2A!$O$22</definedName>
    <definedName function="false" hidden="false" localSheetId="18" name="NH_M" vbProcedure="false">Table2A!$P$22</definedName>
    <definedName function="false" hidden="false" localSheetId="18" name="NH_NA" vbProcedure="false">Table2A!$Q$22</definedName>
    <definedName function="false" hidden="false" localSheetId="18" name="RMR_F" vbProcedure="false">Table2A!$U$22</definedName>
    <definedName function="false" hidden="false" localSheetId="18" name="RMR_M" vbProcedure="false">Table2A!$V$22</definedName>
    <definedName function="false" hidden="false" localSheetId="18" name="RMR_NA" vbProcedure="false">Table2A!$W$22</definedName>
    <definedName function="false" hidden="false" localSheetId="18" name="RNA_F" vbProcedure="false">Table2A!$X$22</definedName>
    <definedName function="false" hidden="false" localSheetId="18" name="RNA_M" vbProcedure="false">Table2A!$Y$22</definedName>
    <definedName function="false" hidden="false" localSheetId="18" name="RNA_NA" vbProcedure="false">Table2A!$Z$22</definedName>
    <definedName function="false" hidden="false" localSheetId="18" name="totalFP_2_t" vbProcedure="false">Table2A!$B$23</definedName>
    <definedName function="false" hidden="false" localSheetId="18" name="totalf_2_1" vbProcedure="false">Table2A!$B$13</definedName>
    <definedName function="false" hidden="false" localSheetId="18" name="totalf_2_2" vbProcedure="false">Table2A!$B$14</definedName>
    <definedName function="false" hidden="false" localSheetId="18" name="totalf_2_3" vbProcedure="false">Table2A!$B$15</definedName>
    <definedName function="false" hidden="false" localSheetId="18" name="totalf_2_4" vbProcedure="false">Table2A!$B$18</definedName>
    <definedName function="false" hidden="false" localSheetId="18" name="totalf_2_5" vbProcedure="false">Table2A!$B$19</definedName>
    <definedName function="false" hidden="false" localSheetId="18" name="totalf_2_6" vbProcedure="false">Table2A!$B$20</definedName>
    <definedName function="false" hidden="false" localSheetId="18" name="totalf_2_7" vbProcedure="false">Table2A!$B$21</definedName>
    <definedName function="false" hidden="false" localSheetId="18" name="totalf_2_8" vbProcedure="false">Table2A!$B$16</definedName>
    <definedName function="false" hidden="false" localSheetId="18" name="totalf_2_9" vbProcedure="false">Table2A!$B$17</definedName>
    <definedName function="false" hidden="false" localSheetId="18" name="totalf_2_t" vbProcedure="false">Table2A!$B$22</definedName>
    <definedName function="false" hidden="false" localSheetId="18" name="totalf_5a_1" vbProcedure="false">Table5A!$B$14</definedName>
    <definedName function="false" hidden="false" localSheetId="18" name="totalf_5a_2" vbProcedure="false">Table5A!$B$15</definedName>
    <definedName function="false" hidden="false" localSheetId="18" name="totalf_5a_3" vbProcedure="false">Table5A!$B$16</definedName>
    <definedName function="false" hidden="false" localSheetId="18" name="totalf_5a_4" vbProcedure="false">Table5A!$B$17</definedName>
    <definedName function="false" hidden="false" localSheetId="18" name="totalf_5a_t" vbProcedure="false">Table5A!$B$18</definedName>
    <definedName function="false" hidden="false" localSheetId="18" name="totalm_2t" vbProcedure="false">Table2A!$C$22</definedName>
    <definedName function="false" hidden="false" localSheetId="18" name="totalm_2_1" vbProcedure="false">Table2A!$C$13</definedName>
    <definedName function="false" hidden="false" localSheetId="18" name="totalm_2_2" vbProcedure="false">Table2A!$C$14</definedName>
    <definedName function="false" hidden="false" localSheetId="18" name="totalm_2_3" vbProcedure="false">Table2A!$C$15</definedName>
    <definedName function="false" hidden="false" localSheetId="18" name="totalm_2_4" vbProcedure="false">Table2A!$C$18</definedName>
    <definedName function="false" hidden="false" localSheetId="18" name="totalm_2_5" vbProcedure="false">Table2A!$C$19</definedName>
    <definedName function="false" hidden="false" localSheetId="18" name="totalm_2_6" vbProcedure="false">Table2A!$C$20</definedName>
    <definedName function="false" hidden="false" localSheetId="18" name="totalm_2_7" vbProcedure="false">Table2A!$C$21</definedName>
    <definedName function="false" hidden="false" localSheetId="18" name="totalm_2_8" vbProcedure="false">Table2A!$C$16</definedName>
    <definedName function="false" hidden="false" localSheetId="18" name="totalm_2_9" vbProcedure="false">Table2A!$C$17</definedName>
    <definedName function="false" hidden="false" localSheetId="18" name="totalm_5a_1" vbProcedure="false">Table5A!$C$14</definedName>
    <definedName function="false" hidden="false" localSheetId="18" name="totalm_5a_2" vbProcedure="false">Table5A!$C$15</definedName>
    <definedName function="false" hidden="false" localSheetId="18" name="totalm_5a_3" vbProcedure="false">Table5A!$C$16</definedName>
    <definedName function="false" hidden="false" localSheetId="18" name="totalm_5a_4" vbProcedure="false">Table5A!$C$17</definedName>
    <definedName function="false" hidden="false" localSheetId="18" name="totalm_5a_t" vbProcedure="false">Table5A!$C$18</definedName>
    <definedName function="false" hidden="false" localSheetId="18" name="totalna_2t" vbProcedure="false">Table2A!$D$22</definedName>
    <definedName function="false" hidden="false" localSheetId="18" name="totalna_2_1" vbProcedure="false">Table2A!$D$13</definedName>
    <definedName function="false" hidden="false" localSheetId="18" name="totalna_2_2" vbProcedure="false">Table2A!$D$14</definedName>
    <definedName function="false" hidden="false" localSheetId="18" name="totalna_2_3" vbProcedure="false">Table2A!$D$15</definedName>
    <definedName function="false" hidden="false" localSheetId="18" name="totalna_2_4" vbProcedure="false">Table2A!$D$18</definedName>
    <definedName function="false" hidden="false" localSheetId="18" name="totalna_2_5" vbProcedure="false">Table2A!$D$19</definedName>
    <definedName function="false" hidden="false" localSheetId="18" name="totalna_2_6" vbProcedure="false">Table2A!$D$20</definedName>
    <definedName function="false" hidden="false" localSheetId="18" name="totalna_2_7" vbProcedure="false">Table2A!$D$21</definedName>
    <definedName function="false" hidden="false" localSheetId="18" name="totalna_2_8" vbProcedure="false">Table2A!$D$16</definedName>
    <definedName function="false" hidden="false" localSheetId="18" name="totalna_2_9" vbProcedure="false">Table2A!$D$17</definedName>
    <definedName function="false" hidden="false" localSheetId="18" name="totalna_5a_1" vbProcedure="false">Table5A!$D$14</definedName>
    <definedName function="false" hidden="false" localSheetId="18" name="totalna_5a_2" vbProcedure="false">Table5A!$D$15</definedName>
    <definedName function="false" hidden="false" localSheetId="18" name="totalna_5a_3" vbProcedure="false">Table5A!$D$16</definedName>
    <definedName function="false" hidden="false" localSheetId="18" name="totalna_5a_4" vbProcedure="false">Table5A!$D$17</definedName>
    <definedName function="false" hidden="false" localSheetId="18" name="totalna_5a_t" vbProcedure="false">Table5A!$D$18</definedName>
    <definedName function="false" hidden="false" localSheetId="18" name="totalt_2t" vbProcedure="false">Table2A!$E$22</definedName>
    <definedName function="false" hidden="false" localSheetId="18" name="total_2_1" vbProcedure="false">Table2A!$E$13</definedName>
    <definedName function="false" hidden="false" localSheetId="18" name="total_2_2" vbProcedure="false">Table2A!$E$14</definedName>
    <definedName function="false" hidden="false" localSheetId="18" name="total_2_3" vbProcedure="false">Table2A!$E$15</definedName>
    <definedName function="false" hidden="false" localSheetId="18" name="total_2_4" vbProcedure="false">Table2A!$E$18</definedName>
    <definedName function="false" hidden="false" localSheetId="18" name="total_2_5" vbProcedure="false">Table2A!$E$19</definedName>
    <definedName function="false" hidden="false" localSheetId="18" name="total_2_6" vbProcedure="false">Table2A!$E$20</definedName>
    <definedName function="false" hidden="false" localSheetId="18" name="total_2_7" vbProcedure="false">Table2A!$E$21</definedName>
    <definedName function="false" hidden="false" localSheetId="18" name="total_2_8" vbProcedure="false">Table2A!$E$16</definedName>
    <definedName function="false" hidden="false" localSheetId="18" name="total_2_9" vbProcedure="false">Table2A!$E$17</definedName>
    <definedName function="false" hidden="false" localSheetId="18" name="total_2_t" vbProcedure="false">Table2A!$E$23</definedName>
    <definedName function="false" hidden="false" localSheetId="18" name="total_3_1" vbProcedure="false">Table3!$U$12</definedName>
    <definedName function="false" hidden="false" localSheetId="18" name="total_3_2" vbProcedure="false">Table3!$U$13</definedName>
    <definedName function="false" hidden="false" localSheetId="18" name="total_3_3" vbProcedure="false">Table3!$U$14</definedName>
    <definedName function="false" hidden="false" localSheetId="18" name="total_3_4" vbProcedure="false">Table3!$U$15</definedName>
    <definedName function="false" hidden="false" localSheetId="18" name="total_5a_1" vbProcedure="false">Table5A!$E$14</definedName>
    <definedName function="false" hidden="false" localSheetId="18" name="total_5a_2" vbProcedure="false">Table5A!$E$15</definedName>
    <definedName function="false" hidden="false" localSheetId="18" name="total_5a_3" vbProcedure="false">Table5A!$E$16</definedName>
    <definedName function="false" hidden="false" localSheetId="18" name="total_5a_4" vbProcedure="false">Table5A!$E$17</definedName>
    <definedName function="false" hidden="false" localSheetId="18" name="total_5a_t" vbProcedure="false">Table5A!$E$18</definedName>
    <definedName function="false" hidden="false" localSheetId="18" name="t_4_1" vbProcedure="false">Table4!$Q$12</definedName>
    <definedName function="false" hidden="false" localSheetId="18" name="t_4_2" vbProcedure="false">Table4!$Q$13</definedName>
    <definedName function="false" hidden="false" localSheetId="18" name="t_4_3" vbProcedure="false">Table4!$Q$14</definedName>
    <definedName function="false" hidden="false" localSheetId="18" name="t_4_4" vbProcedure="false">Table4!$Q$15</definedName>
    <definedName function="false" hidden="false" localSheetId="18" name="t_4_t" vbProcedure="false">Table4!$Q$16</definedName>
    <definedName function="false" hidden="false" localSheetId="18" name="WH_F" vbProcedure="false">Table2A!$R$22</definedName>
    <definedName function="false" hidden="false" localSheetId="18" name="WH_M" vbProcedure="false">Table2A!$S$22</definedName>
    <definedName function="false" hidden="false" localSheetId="18" name="WH_NA" vbProcedure="false">Table2A!$T$22</definedName>
    <definedName function="false" hidden="false" localSheetId="18" name="Z_8FFC0480_5D06_416F_B58F_270D346B74CC__wvu_PrintArea" vbProcedure="false">Table12!$A$1:$F$86</definedName>
    <definedName function="false" hidden="false" localSheetId="18" name="Z_B842D2B0_AB1F_4E26_AEF6_331DA43671D5__wvu_PrintArea" vbProcedure="false">Table12!$A$1:$F$86</definedName>
    <definedName function="false" hidden="false" localSheetId="19" name="AI_F" vbProcedure="false">Table2A!$F$22</definedName>
    <definedName function="false" hidden="false" localSheetId="19" name="AI_M" vbProcedure="false">Table2A!$G$22</definedName>
    <definedName function="false" hidden="false" localSheetId="19" name="AI_NA" vbProcedure="false">Table2A!$H$22</definedName>
    <definedName function="false" hidden="false" localSheetId="19" name="AS_F" vbProcedure="false">Table2A!$I$22</definedName>
    <definedName function="false" hidden="false" localSheetId="19" name="AS_M" vbProcedure="false">Table2A!$J$22</definedName>
    <definedName function="false" hidden="false" localSheetId="19" name="AS_NA" vbProcedure="false">Table2A!$K$22</definedName>
    <definedName function="false" hidden="false" localSheetId="19" name="BK_F" vbProcedure="false">Table2A!$L$22</definedName>
    <definedName function="false" hidden="false" localSheetId="19" name="BK_M" vbProcedure="false">Table2A!$M$22</definedName>
    <definedName function="false" hidden="false" localSheetId="19" name="BK_NA" vbProcedure="false">Table2A!$N$22</definedName>
    <definedName function="false" hidden="false" localSheetId="19" name="ESMI_T7" vbProcedure="false">Table7!$H$12</definedName>
    <definedName function="false" hidden="false" localSheetId="19" name="HS_F" vbProcedure="false">#REF!</definedName>
    <definedName function="false" hidden="false" localSheetId="19" name="HS_M" vbProcedure="false">#REF!</definedName>
    <definedName function="false" hidden="false" localSheetId="19" name="HS_NA" vbProcedure="false">#REF!</definedName>
    <definedName function="false" hidden="false" localSheetId="19" name="na_14_2" vbProcedure="false">Table14A!$D$15</definedName>
    <definedName function="false" hidden="false" localSheetId="19" name="na_14_4" vbProcedure="false">Table14A!$D$17</definedName>
    <definedName function="false" hidden="false" localSheetId="19" name="na_14_5" vbProcedure="false">Table14A!$D$18</definedName>
    <definedName function="false" hidden="false" localSheetId="19" name="na_14_6" vbProcedure="false">Table14A!$D$21</definedName>
    <definedName function="false" hidden="false" localSheetId="19" name="na_14_7" vbProcedure="false">Table14A!$D$22</definedName>
    <definedName function="false" hidden="false" localSheetId="19" name="na_14_8" vbProcedure="false">Table14A!$D$19</definedName>
    <definedName function="false" hidden="false" localSheetId="19" name="na_14_9" vbProcedure="false">Table14A!$D$20</definedName>
    <definedName function="false" hidden="false" localSheetId="19" name="na_14_t" vbProcedure="false">Table14A!$D$23</definedName>
    <definedName function="false" hidden="false" localSheetId="19" name="NH_F" vbProcedure="false">Table2A!$O$22</definedName>
    <definedName function="false" hidden="false" localSheetId="19" name="NH_M" vbProcedure="false">Table2A!$P$22</definedName>
    <definedName function="false" hidden="false" localSheetId="19" name="NH_NA" vbProcedure="false">Table2A!$Q$22</definedName>
    <definedName function="false" hidden="false" localSheetId="19" name="RMR_F" vbProcedure="false">Table2A!$U$22</definedName>
    <definedName function="false" hidden="false" localSheetId="19" name="RMR_M" vbProcedure="false">Table2A!$V$22</definedName>
    <definedName function="false" hidden="false" localSheetId="19" name="RMR_NA" vbProcedure="false">Table2A!$W$22</definedName>
    <definedName function="false" hidden="false" localSheetId="19" name="RNA_F" vbProcedure="false">Table2A!$X$22</definedName>
    <definedName function="false" hidden="false" localSheetId="19" name="RNA_M" vbProcedure="false">Table2A!$Y$22</definedName>
    <definedName function="false" hidden="false" localSheetId="19" name="RNA_NA" vbProcedure="false">Table2A!$Z$22</definedName>
    <definedName function="false" hidden="false" localSheetId="19" name="totalFP_2_t" vbProcedure="false">Table2A!$B$23</definedName>
    <definedName function="false" hidden="false" localSheetId="19" name="totalf_14_1" vbProcedure="false">Table14A!$B$14</definedName>
    <definedName function="false" hidden="false" localSheetId="19" name="totalf_14_2" vbProcedure="false">Table14A!$B$15</definedName>
    <definedName function="false" hidden="false" localSheetId="19" name="totalf_14_3" vbProcedure="false">Table14A!$B$16</definedName>
    <definedName function="false" hidden="false" localSheetId="19" name="totalf_14_4" vbProcedure="false">Table14A!$B$17</definedName>
    <definedName function="false" hidden="false" localSheetId="19" name="totalf_14_5" vbProcedure="false">Table14A!$B$18</definedName>
    <definedName function="false" hidden="false" localSheetId="19" name="totalf_14_6" vbProcedure="false">Table14A!$B$21</definedName>
    <definedName function="false" hidden="false" localSheetId="19" name="totalf_14_7" vbProcedure="false">Table14A!$B$22</definedName>
    <definedName function="false" hidden="false" localSheetId="19" name="totalf_14_8" vbProcedure="false">Table14A!$B$19</definedName>
    <definedName function="false" hidden="false" localSheetId="19" name="totalf_14_9" vbProcedure="false">Table14A!$B$20</definedName>
    <definedName function="false" hidden="false" localSheetId="19" name="totalf_14_t" vbProcedure="false">Table14A!$B$23</definedName>
    <definedName function="false" hidden="false" localSheetId="19" name="totalf_2_1" vbProcedure="false">Table2A!$B$13</definedName>
    <definedName function="false" hidden="false" localSheetId="19" name="totalf_2_2" vbProcedure="false">Table2A!$B$14</definedName>
    <definedName function="false" hidden="false" localSheetId="19" name="totalf_2_3" vbProcedure="false">Table2A!$B$15</definedName>
    <definedName function="false" hidden="false" localSheetId="19" name="totalf_2_4" vbProcedure="false">Table2A!$B$18</definedName>
    <definedName function="false" hidden="false" localSheetId="19" name="totalf_2_5" vbProcedure="false">Table2A!$B$19</definedName>
    <definedName function="false" hidden="false" localSheetId="19" name="totalf_2_6" vbProcedure="false">Table2A!$B$20</definedName>
    <definedName function="false" hidden="false" localSheetId="19" name="totalf_2_7" vbProcedure="false">Table2A!$B$21</definedName>
    <definedName function="false" hidden="false" localSheetId="19" name="totalf_2_8" vbProcedure="false">Table2A!$B$16</definedName>
    <definedName function="false" hidden="false" localSheetId="19" name="totalf_2_9" vbProcedure="false">Table2A!$B$17</definedName>
    <definedName function="false" hidden="false" localSheetId="19" name="totalf_2_t" vbProcedure="false">Table2A!$B$22</definedName>
    <definedName function="false" hidden="false" localSheetId="19" name="totalf_5a_1" vbProcedure="false">Table5A!$B$14</definedName>
    <definedName function="false" hidden="false" localSheetId="19" name="totalf_5a_2" vbProcedure="false">Table5A!$B$15</definedName>
    <definedName function="false" hidden="false" localSheetId="19" name="totalf_5a_3" vbProcedure="false">Table5A!$B$16</definedName>
    <definedName function="false" hidden="false" localSheetId="19" name="totalf_5a_4" vbProcedure="false">Table5A!$B$17</definedName>
    <definedName function="false" hidden="false" localSheetId="19" name="totalf_5a_t" vbProcedure="false">Table5A!$B$18</definedName>
    <definedName function="false" hidden="false" localSheetId="19" name="totalm_14_1" vbProcedure="false">Table14A!$C$14</definedName>
    <definedName function="false" hidden="false" localSheetId="19" name="totalm_14_2" vbProcedure="false">Table14A!$C$15</definedName>
    <definedName function="false" hidden="false" localSheetId="19" name="totalm_14_3" vbProcedure="false">Table14A!$C$16</definedName>
    <definedName function="false" hidden="false" localSheetId="19" name="totalm_14_4" vbProcedure="false">Table14A!$C$17</definedName>
    <definedName function="false" hidden="false" localSheetId="19" name="totalm_14_5" vbProcedure="false">Table14A!$C$18</definedName>
    <definedName function="false" hidden="false" localSheetId="19" name="totalm_14_6" vbProcedure="false">Table14A!$C$21</definedName>
    <definedName function="false" hidden="false" localSheetId="19" name="totalm_14_7" vbProcedure="false">Table14A!$C$22</definedName>
    <definedName function="false" hidden="false" localSheetId="19" name="totalm_14_8" vbProcedure="false">Table14A!$C$19</definedName>
    <definedName function="false" hidden="false" localSheetId="19" name="totalm_14_9" vbProcedure="false">Table14A!$C$20</definedName>
    <definedName function="false" hidden="false" localSheetId="19" name="totalm_14_t" vbProcedure="false">Table14A!$C$23</definedName>
    <definedName function="false" hidden="false" localSheetId="19" name="totalm_2t" vbProcedure="false">Table2A!$C$22</definedName>
    <definedName function="false" hidden="false" localSheetId="19" name="totalm_2_1" vbProcedure="false">Table2A!$C$13</definedName>
    <definedName function="false" hidden="false" localSheetId="19" name="totalm_2_2" vbProcedure="false">Table2A!$C$14</definedName>
    <definedName function="false" hidden="false" localSheetId="19" name="totalm_2_3" vbProcedure="false">Table2A!$C$15</definedName>
    <definedName function="false" hidden="false" localSheetId="19" name="totalm_2_4" vbProcedure="false">Table2A!$C$18</definedName>
    <definedName function="false" hidden="false" localSheetId="19" name="totalm_2_5" vbProcedure="false">Table2A!$C$19</definedName>
    <definedName function="false" hidden="false" localSheetId="19" name="totalm_2_6" vbProcedure="false">Table2A!$C$20</definedName>
    <definedName function="false" hidden="false" localSheetId="19" name="totalm_2_7" vbProcedure="false">Table2A!$C$21</definedName>
    <definedName function="false" hidden="false" localSheetId="19" name="totalm_2_8" vbProcedure="false">Table2A!$C$16</definedName>
    <definedName function="false" hidden="false" localSheetId="19" name="totalm_2_9" vbProcedure="false">Table2A!$C$17</definedName>
    <definedName function="false" hidden="false" localSheetId="19" name="totalm_5a_1" vbProcedure="false">Table5A!$C$14</definedName>
    <definedName function="false" hidden="false" localSheetId="19" name="totalm_5a_2" vbProcedure="false">Table5A!$C$15</definedName>
    <definedName function="false" hidden="false" localSheetId="19" name="totalm_5a_3" vbProcedure="false">Table5A!$C$16</definedName>
    <definedName function="false" hidden="false" localSheetId="19" name="totalm_5a_4" vbProcedure="false">Table5A!$C$17</definedName>
    <definedName function="false" hidden="false" localSheetId="19" name="totalm_5a_t" vbProcedure="false">Table5A!$C$18</definedName>
    <definedName function="false" hidden="false" localSheetId="19" name="totalna_2t" vbProcedure="false">Table2A!$D$22</definedName>
    <definedName function="false" hidden="false" localSheetId="19" name="totalna_2_1" vbProcedure="false">Table2A!$D$13</definedName>
    <definedName function="false" hidden="false" localSheetId="19" name="totalna_2_2" vbProcedure="false">Table2A!$D$14</definedName>
    <definedName function="false" hidden="false" localSheetId="19" name="totalna_2_3" vbProcedure="false">Table2A!$D$15</definedName>
    <definedName function="false" hidden="false" localSheetId="19" name="totalna_2_4" vbProcedure="false">Table2A!$D$18</definedName>
    <definedName function="false" hidden="false" localSheetId="19" name="totalna_2_5" vbProcedure="false">Table2A!$D$19</definedName>
    <definedName function="false" hidden="false" localSheetId="19" name="totalna_2_6" vbProcedure="false">Table2A!$D$20</definedName>
    <definedName function="false" hidden="false" localSheetId="19" name="totalna_2_7" vbProcedure="false">Table2A!$D$21</definedName>
    <definedName function="false" hidden="false" localSheetId="19" name="totalna_2_8" vbProcedure="false">Table2A!$D$16</definedName>
    <definedName function="false" hidden="false" localSheetId="19" name="totalna_2_9" vbProcedure="false">Table2A!$D$17</definedName>
    <definedName function="false" hidden="false" localSheetId="19" name="totalna_5a_1" vbProcedure="false">Table5A!$D$14</definedName>
    <definedName function="false" hidden="false" localSheetId="19" name="totalna_5a_2" vbProcedure="false">Table5A!$D$15</definedName>
    <definedName function="false" hidden="false" localSheetId="19" name="totalna_5a_3" vbProcedure="false">Table5A!$D$16</definedName>
    <definedName function="false" hidden="false" localSheetId="19" name="totalna_5a_4" vbProcedure="false">Table5A!$D$17</definedName>
    <definedName function="false" hidden="false" localSheetId="19" name="totalna_5a_t" vbProcedure="false">Table5A!$D$18</definedName>
    <definedName function="false" hidden="false" localSheetId="19" name="totalt_2t" vbProcedure="false">Table2A!$E$22</definedName>
    <definedName function="false" hidden="false" localSheetId="19" name="total_2_1" vbProcedure="false">Table2A!$E$13</definedName>
    <definedName function="false" hidden="false" localSheetId="19" name="total_2_2" vbProcedure="false">Table2A!$E$14</definedName>
    <definedName function="false" hidden="false" localSheetId="19" name="total_2_3" vbProcedure="false">Table2A!$E$15</definedName>
    <definedName function="false" hidden="false" localSheetId="19" name="total_2_4" vbProcedure="false">Table2A!$E$18</definedName>
    <definedName function="false" hidden="false" localSheetId="19" name="total_2_5" vbProcedure="false">Table2A!$E$19</definedName>
    <definedName function="false" hidden="false" localSheetId="19" name="total_2_6" vbProcedure="false">Table2A!$E$20</definedName>
    <definedName function="false" hidden="false" localSheetId="19" name="total_2_7" vbProcedure="false">Table2A!$E$21</definedName>
    <definedName function="false" hidden="false" localSheetId="19" name="total_2_8" vbProcedure="false">Table2A!$E$16</definedName>
    <definedName function="false" hidden="false" localSheetId="19" name="total_2_9" vbProcedure="false">Table2A!$E$17</definedName>
    <definedName function="false" hidden="false" localSheetId="19" name="total_2_t" vbProcedure="false">Table2A!$E$23</definedName>
    <definedName function="false" hidden="false" localSheetId="19" name="total_3_1" vbProcedure="false">Table3!$U$12</definedName>
    <definedName function="false" hidden="false" localSheetId="19" name="total_3_2" vbProcedure="false">Table3!$U$13</definedName>
    <definedName function="false" hidden="false" localSheetId="19" name="total_3_3" vbProcedure="false">Table3!$U$14</definedName>
    <definedName function="false" hidden="false" localSheetId="19" name="total_3_4" vbProcedure="false">Table3!$U$15</definedName>
    <definedName function="false" hidden="false" localSheetId="19" name="total_5a_1" vbProcedure="false">Table5A!$E$14</definedName>
    <definedName function="false" hidden="false" localSheetId="19" name="total_5a_2" vbProcedure="false">Table5A!$E$15</definedName>
    <definedName function="false" hidden="false" localSheetId="19" name="total_5a_3" vbProcedure="false">Table5A!$E$16</definedName>
    <definedName function="false" hidden="false" localSheetId="19" name="total_5a_4" vbProcedure="false">Table5A!$E$17</definedName>
    <definedName function="false" hidden="false" localSheetId="19" name="total_5a_t" vbProcedure="false">Table5A!$E$18</definedName>
    <definedName function="false" hidden="false" localSheetId="19" name="t_14_1" vbProcedure="false">Table14A!$E$14</definedName>
    <definedName function="false" hidden="false" localSheetId="19" name="t_14_2" vbProcedure="false">Table14A!$E$15</definedName>
    <definedName function="false" hidden="false" localSheetId="19" name="t_14_3" vbProcedure="false">Table14A!$E$16</definedName>
    <definedName function="false" hidden="false" localSheetId="19" name="t_14_4" vbProcedure="false">Table14A!$E$17</definedName>
    <definedName function="false" hidden="false" localSheetId="19" name="t_14_5" vbProcedure="false">Table14A!$E$18</definedName>
    <definedName function="false" hidden="false" localSheetId="19" name="t_14_6" vbProcedure="false">Table14A!$E$21</definedName>
    <definedName function="false" hidden="false" localSheetId="19" name="t_14_7" vbProcedure="false">Table14A!$E$22</definedName>
    <definedName function="false" hidden="false" localSheetId="19" name="t_14_8" vbProcedure="false">Table14A!$E$19</definedName>
    <definedName function="false" hidden="false" localSheetId="19" name="t_14_9" vbProcedure="false">Table14A!$E$20</definedName>
    <definedName function="false" hidden="false" localSheetId="19" name="t_14_t" vbProcedure="false">Table14A!$E$23</definedName>
    <definedName function="false" hidden="false" localSheetId="19" name="t_4_1" vbProcedure="false">Table4!$Q$12</definedName>
    <definedName function="false" hidden="false" localSheetId="19" name="t_4_2" vbProcedure="false">Table4!$Q$13</definedName>
    <definedName function="false" hidden="false" localSheetId="19" name="t_4_3" vbProcedure="false">Table4!$Q$14</definedName>
    <definedName function="false" hidden="false" localSheetId="19" name="t_4_4" vbProcedure="false">Table4!$Q$15</definedName>
    <definedName function="false" hidden="false" localSheetId="19" name="t_4_t" vbProcedure="false">Table4!$Q$16</definedName>
    <definedName function="false" hidden="false" localSheetId="19" name="URS_Tables_Table12_List" vbProcedure="false">#REF!</definedName>
    <definedName function="false" hidden="false" localSheetId="19" name="WH_F" vbProcedure="false">Table2A!$R$22</definedName>
    <definedName function="false" hidden="false" localSheetId="19" name="WH_M" vbProcedure="false">Table2A!$S$22</definedName>
    <definedName function="false" hidden="false" localSheetId="19" name="WH_NA" vbProcedure="false">Table2A!$T$22</definedName>
    <definedName function="false" hidden="false" localSheetId="19" name="Z_8FFC0480_5D06_416F_B58F_270D346B74CC__wvu_PrintArea" vbProcedure="false">Table14A!$A$1:$Z$37</definedName>
    <definedName function="false" hidden="false" localSheetId="19" name="Z_8FFC0480_5D06_416F_B58F_270D346B74CC__wvu_PrintTitles" vbProcedure="false">Table14A!$A:$A</definedName>
    <definedName function="false" hidden="false" localSheetId="19" name="_na141" vbProcedure="false">Table14A!$D$14</definedName>
    <definedName function="false" hidden="false" localSheetId="19" name="_na142" vbProcedure="false">Table14A!$D$16</definedName>
    <definedName function="false" hidden="false" localSheetId="20" name="AI_F" vbProcedure="false">Table2A!$F$22</definedName>
    <definedName function="false" hidden="false" localSheetId="20" name="AI_M" vbProcedure="false">Table2A!$G$22</definedName>
    <definedName function="false" hidden="false" localSheetId="20" name="AI_NA" vbProcedure="false">Table2A!$H$22</definedName>
    <definedName function="false" hidden="false" localSheetId="20" name="AS_F" vbProcedure="false">Table2A!$I$22</definedName>
    <definedName function="false" hidden="false" localSheetId="20" name="AS_M" vbProcedure="false">Table2A!$J$22</definedName>
    <definedName function="false" hidden="false" localSheetId="20" name="AS_NA" vbProcedure="false">Table2A!$K$22</definedName>
    <definedName function="false" hidden="false" localSheetId="20" name="BK_F" vbProcedure="false">Table2A!$L$22</definedName>
    <definedName function="false" hidden="false" localSheetId="20" name="BK_M" vbProcedure="false">Table2A!$M$22</definedName>
    <definedName function="false" hidden="false" localSheetId="20" name="BK_NA" vbProcedure="false">Table2A!$N$22</definedName>
    <definedName function="false" hidden="false" localSheetId="20" name="ESMI_T7" vbProcedure="false">Table7!$H$12</definedName>
    <definedName function="false" hidden="false" localSheetId="20" name="HS_F" vbProcedure="false">#REF!</definedName>
    <definedName function="false" hidden="false" localSheetId="20" name="HS_M" vbProcedure="false">#REF!</definedName>
    <definedName function="false" hidden="false" localSheetId="20" name="HS_NA" vbProcedure="false">#REF!</definedName>
    <definedName function="false" hidden="false" localSheetId="20" name="na_14_2" vbProcedure="false">Table14A!$D$15</definedName>
    <definedName function="false" hidden="false" localSheetId="20" name="na_14_4" vbProcedure="false">Table14A!$D$17</definedName>
    <definedName function="false" hidden="false" localSheetId="20" name="na_14_5" vbProcedure="false">Table14A!$D$18</definedName>
    <definedName function="false" hidden="false" localSheetId="20" name="na_14_6" vbProcedure="false">Table14A!$D$21</definedName>
    <definedName function="false" hidden="false" localSheetId="20" name="na_14_7" vbProcedure="false">Table14A!$D$22</definedName>
    <definedName function="false" hidden="false" localSheetId="20" name="na_14_8" vbProcedure="false">Table14A!$D$19</definedName>
    <definedName function="false" hidden="false" localSheetId="20" name="na_14_9" vbProcedure="false">Table14A!$D$20</definedName>
    <definedName function="false" hidden="false" localSheetId="20" name="na_14_t" vbProcedure="false">Table14A!$D$23</definedName>
    <definedName function="false" hidden="false" localSheetId="20" name="NH_F" vbProcedure="false">Table2A!$O$22</definedName>
    <definedName function="false" hidden="false" localSheetId="20" name="NH_M" vbProcedure="false">Table2A!$P$22</definedName>
    <definedName function="false" hidden="false" localSheetId="20" name="NH_NA" vbProcedure="false">Table2A!$Q$22</definedName>
    <definedName function="false" hidden="false" localSheetId="20" name="RMR_F" vbProcedure="false">Table2A!$U$22</definedName>
    <definedName function="false" hidden="false" localSheetId="20" name="RMR_M" vbProcedure="false">Table2A!$V$22</definedName>
    <definedName function="false" hidden="false" localSheetId="20" name="RMR_NA" vbProcedure="false">Table2A!$W$22</definedName>
    <definedName function="false" hidden="false" localSheetId="20" name="RNA_F" vbProcedure="false">Table2A!$X$22</definedName>
    <definedName function="false" hidden="false" localSheetId="20" name="RNA_M" vbProcedure="false">Table2A!$Y$22</definedName>
    <definedName function="false" hidden="false" localSheetId="20" name="RNA_NA" vbProcedure="false">Table2A!$Z$22</definedName>
    <definedName function="false" hidden="false" localSheetId="20" name="totalFP_2_t" vbProcedure="false">Table2A!$B$23</definedName>
    <definedName function="false" hidden="false" localSheetId="20" name="totalf_14_1" vbProcedure="false">Table14A!$B$14</definedName>
    <definedName function="false" hidden="false" localSheetId="20" name="totalf_14_2" vbProcedure="false">Table14A!$B$15</definedName>
    <definedName function="false" hidden="false" localSheetId="20" name="totalf_14_3" vbProcedure="false">Table14A!$B$16</definedName>
    <definedName function="false" hidden="false" localSheetId="20" name="totalf_14_4" vbProcedure="false">Table14A!$B$17</definedName>
    <definedName function="false" hidden="false" localSheetId="20" name="totalf_14_5" vbProcedure="false">Table14A!$B$18</definedName>
    <definedName function="false" hidden="false" localSheetId="20" name="totalf_14_6" vbProcedure="false">Table14A!$B$21</definedName>
    <definedName function="false" hidden="false" localSheetId="20" name="totalf_14_7" vbProcedure="false">Table14A!$B$22</definedName>
    <definedName function="false" hidden="false" localSheetId="20" name="totalf_14_8" vbProcedure="false">Table14A!$B$19</definedName>
    <definedName function="false" hidden="false" localSheetId="20" name="totalf_14_9" vbProcedure="false">Table14A!$B$20</definedName>
    <definedName function="false" hidden="false" localSheetId="20" name="totalf_14_t" vbProcedure="false">Table14A!$B$23</definedName>
    <definedName function="false" hidden="false" localSheetId="20" name="totalf_2_1" vbProcedure="false">Table2A!$B$13</definedName>
    <definedName function="false" hidden="false" localSheetId="20" name="totalf_2_2" vbProcedure="false">Table2A!$B$14</definedName>
    <definedName function="false" hidden="false" localSheetId="20" name="totalf_2_3" vbProcedure="false">Table2A!$B$15</definedName>
    <definedName function="false" hidden="false" localSheetId="20" name="totalf_2_4" vbProcedure="false">Table2A!$B$18</definedName>
    <definedName function="false" hidden="false" localSheetId="20" name="totalf_2_5" vbProcedure="false">Table2A!$B$19</definedName>
    <definedName function="false" hidden="false" localSheetId="20" name="totalf_2_6" vbProcedure="false">Table2A!$B$20</definedName>
    <definedName function="false" hidden="false" localSheetId="20" name="totalf_2_7" vbProcedure="false">Table2A!$B$21</definedName>
    <definedName function="false" hidden="false" localSheetId="20" name="totalf_2_8" vbProcedure="false">Table2A!$B$16</definedName>
    <definedName function="false" hidden="false" localSheetId="20" name="totalf_2_9" vbProcedure="false">Table2A!$B$17</definedName>
    <definedName function="false" hidden="false" localSheetId="20" name="totalf_2_t" vbProcedure="false">Table2A!$B$22</definedName>
    <definedName function="false" hidden="false" localSheetId="20" name="totalf_5a_1" vbProcedure="false">Table5A!$B$14</definedName>
    <definedName function="false" hidden="false" localSheetId="20" name="totalf_5a_2" vbProcedure="false">Table5A!$B$15</definedName>
    <definedName function="false" hidden="false" localSheetId="20" name="totalf_5a_3" vbProcedure="false">Table5A!$B$16</definedName>
    <definedName function="false" hidden="false" localSheetId="20" name="totalf_5a_4" vbProcedure="false">Table5A!$B$17</definedName>
    <definedName function="false" hidden="false" localSheetId="20" name="totalf_5a_t" vbProcedure="false">Table5A!$B$18</definedName>
    <definedName function="false" hidden="false" localSheetId="20" name="totalm_14_1" vbProcedure="false">Table14A!$C$14</definedName>
    <definedName function="false" hidden="false" localSheetId="20" name="totalm_14_2" vbProcedure="false">Table14A!$C$15</definedName>
    <definedName function="false" hidden="false" localSheetId="20" name="totalm_14_3" vbProcedure="false">Table14A!$C$16</definedName>
    <definedName function="false" hidden="false" localSheetId="20" name="totalm_14_4" vbProcedure="false">Table14A!$C$17</definedName>
    <definedName function="false" hidden="false" localSheetId="20" name="totalm_14_5" vbProcedure="false">Table14A!$C$18</definedName>
    <definedName function="false" hidden="false" localSheetId="20" name="totalm_14_6" vbProcedure="false">Table14A!$C$21</definedName>
    <definedName function="false" hidden="false" localSheetId="20" name="totalm_14_7" vbProcedure="false">Table14A!$C$22</definedName>
    <definedName function="false" hidden="false" localSheetId="20" name="totalm_14_8" vbProcedure="false">Table14A!$C$19</definedName>
    <definedName function="false" hidden="false" localSheetId="20" name="totalm_14_9" vbProcedure="false">Table14A!$C$20</definedName>
    <definedName function="false" hidden="false" localSheetId="20" name="totalm_14_t" vbProcedure="false">Table14A!$C$23</definedName>
    <definedName function="false" hidden="false" localSheetId="20" name="totalm_2t" vbProcedure="false">Table2A!$C$22</definedName>
    <definedName function="false" hidden="false" localSheetId="20" name="totalm_2_1" vbProcedure="false">Table2A!$C$13</definedName>
    <definedName function="false" hidden="false" localSheetId="20" name="totalm_2_2" vbProcedure="false">Table2A!$C$14</definedName>
    <definedName function="false" hidden="false" localSheetId="20" name="totalm_2_3" vbProcedure="false">Table2A!$C$15</definedName>
    <definedName function="false" hidden="false" localSheetId="20" name="totalm_2_4" vbProcedure="false">Table2A!$C$18</definedName>
    <definedName function="false" hidden="false" localSheetId="20" name="totalm_2_5" vbProcedure="false">Table2A!$C$19</definedName>
    <definedName function="false" hidden="false" localSheetId="20" name="totalm_2_6" vbProcedure="false">Table2A!$C$20</definedName>
    <definedName function="false" hidden="false" localSheetId="20" name="totalm_2_7" vbProcedure="false">Table2A!$C$21</definedName>
    <definedName function="false" hidden="false" localSheetId="20" name="totalm_2_8" vbProcedure="false">Table2A!$C$16</definedName>
    <definedName function="false" hidden="false" localSheetId="20" name="totalm_2_9" vbProcedure="false">Table2A!$C$17</definedName>
    <definedName function="false" hidden="false" localSheetId="20" name="totalm_5a_1" vbProcedure="false">Table5A!$C$14</definedName>
    <definedName function="false" hidden="false" localSheetId="20" name="totalm_5a_2" vbProcedure="false">Table5A!$C$15</definedName>
    <definedName function="false" hidden="false" localSheetId="20" name="totalm_5a_3" vbProcedure="false">Table5A!$C$16</definedName>
    <definedName function="false" hidden="false" localSheetId="20" name="totalm_5a_4" vbProcedure="false">Table5A!$C$17</definedName>
    <definedName function="false" hidden="false" localSheetId="20" name="totalm_5a_t" vbProcedure="false">Table5A!$C$18</definedName>
    <definedName function="false" hidden="false" localSheetId="20" name="totalna_2t" vbProcedure="false">Table2A!$D$22</definedName>
    <definedName function="false" hidden="false" localSheetId="20" name="totalna_2_1" vbProcedure="false">Table2A!$D$13</definedName>
    <definedName function="false" hidden="false" localSheetId="20" name="totalna_2_2" vbProcedure="false">Table2A!$D$14</definedName>
    <definedName function="false" hidden="false" localSheetId="20" name="totalna_2_3" vbProcedure="false">Table2A!$D$15</definedName>
    <definedName function="false" hidden="false" localSheetId="20" name="totalna_2_4" vbProcedure="false">Table2A!$D$18</definedName>
    <definedName function="false" hidden="false" localSheetId="20" name="totalna_2_5" vbProcedure="false">Table2A!$D$19</definedName>
    <definedName function="false" hidden="false" localSheetId="20" name="totalna_2_6" vbProcedure="false">Table2A!$D$20</definedName>
    <definedName function="false" hidden="false" localSheetId="20" name="totalna_2_7" vbProcedure="false">Table2A!$D$21</definedName>
    <definedName function="false" hidden="false" localSheetId="20" name="totalna_2_8" vbProcedure="false">Table2A!$D$16</definedName>
    <definedName function="false" hidden="false" localSheetId="20" name="totalna_2_9" vbProcedure="false">Table2A!$D$17</definedName>
    <definedName function="false" hidden="false" localSheetId="20" name="totalna_5a_1" vbProcedure="false">Table5A!$D$14</definedName>
    <definedName function="false" hidden="false" localSheetId="20" name="totalna_5a_2" vbProcedure="false">Table5A!$D$15</definedName>
    <definedName function="false" hidden="false" localSheetId="20" name="totalna_5a_3" vbProcedure="false">Table5A!$D$16</definedName>
    <definedName function="false" hidden="false" localSheetId="20" name="totalna_5a_4" vbProcedure="false">Table5A!$D$17</definedName>
    <definedName function="false" hidden="false" localSheetId="20" name="totalna_5a_t" vbProcedure="false">Table5A!$D$18</definedName>
    <definedName function="false" hidden="false" localSheetId="20" name="totalt_2t" vbProcedure="false">Table2A!$E$22</definedName>
    <definedName function="false" hidden="false" localSheetId="20" name="total_2_1" vbProcedure="false">Table2A!$E$13</definedName>
    <definedName function="false" hidden="false" localSheetId="20" name="total_2_2" vbProcedure="false">Table2A!$E$14</definedName>
    <definedName function="false" hidden="false" localSheetId="20" name="total_2_3" vbProcedure="false">Table2A!$E$15</definedName>
    <definedName function="false" hidden="false" localSheetId="20" name="total_2_4" vbProcedure="false">Table2A!$E$18</definedName>
    <definedName function="false" hidden="false" localSheetId="20" name="total_2_5" vbProcedure="false">Table2A!$E$19</definedName>
    <definedName function="false" hidden="false" localSheetId="20" name="total_2_6" vbProcedure="false">Table2A!$E$20</definedName>
    <definedName function="false" hidden="false" localSheetId="20" name="total_2_7" vbProcedure="false">Table2A!$E$21</definedName>
    <definedName function="false" hidden="false" localSheetId="20" name="total_2_8" vbProcedure="false">Table2A!$E$16</definedName>
    <definedName function="false" hidden="false" localSheetId="20" name="total_2_9" vbProcedure="false">Table2A!$E$17</definedName>
    <definedName function="false" hidden="false" localSheetId="20" name="total_2_t" vbProcedure="false">Table2A!$E$23</definedName>
    <definedName function="false" hidden="false" localSheetId="20" name="total_3_1" vbProcedure="false">Table3!$U$12</definedName>
    <definedName function="false" hidden="false" localSheetId="20" name="total_3_2" vbProcedure="false">Table3!$U$13</definedName>
    <definedName function="false" hidden="false" localSheetId="20" name="total_3_3" vbProcedure="false">Table3!$U$14</definedName>
    <definedName function="false" hidden="false" localSheetId="20" name="total_3_4" vbProcedure="false">Table3!$U$15</definedName>
    <definedName function="false" hidden="false" localSheetId="20" name="total_5a_1" vbProcedure="false">Table5A!$E$14</definedName>
    <definedName function="false" hidden="false" localSheetId="20" name="total_5a_2" vbProcedure="false">Table5A!$E$15</definedName>
    <definedName function="false" hidden="false" localSheetId="20" name="total_5a_3" vbProcedure="false">Table5A!$E$16</definedName>
    <definedName function="false" hidden="false" localSheetId="20" name="total_5a_4" vbProcedure="false">Table5A!$E$17</definedName>
    <definedName function="false" hidden="false" localSheetId="20" name="total_5a_t" vbProcedure="false">Table5A!$E$18</definedName>
    <definedName function="false" hidden="false" localSheetId="20" name="t_14_1" vbProcedure="false">Table14A!$E$14</definedName>
    <definedName function="false" hidden="false" localSheetId="20" name="t_14_2" vbProcedure="false">Table14A!$E$15</definedName>
    <definedName function="false" hidden="false" localSheetId="20" name="t_14_3" vbProcedure="false">Table14A!$E$16</definedName>
    <definedName function="false" hidden="false" localSheetId="20" name="t_14_4" vbProcedure="false">Table14A!$E$17</definedName>
    <definedName function="false" hidden="false" localSheetId="20" name="t_14_5" vbProcedure="false">Table14A!$E$18</definedName>
    <definedName function="false" hidden="false" localSheetId="20" name="t_14_6" vbProcedure="false">Table14A!$E$21</definedName>
    <definedName function="false" hidden="false" localSheetId="20" name="t_14_7" vbProcedure="false">Table14A!$E$22</definedName>
    <definedName function="false" hidden="false" localSheetId="20" name="t_14_8" vbProcedure="false">Table14A!$E$19</definedName>
    <definedName function="false" hidden="false" localSheetId="20" name="t_14_9" vbProcedure="false">Table14A!$E$20</definedName>
    <definedName function="false" hidden="false" localSheetId="20" name="t_14_t" vbProcedure="false">Table14A!$E$23</definedName>
    <definedName function="false" hidden="false" localSheetId="20" name="t_4_1" vbProcedure="false">Table4!$Q$12</definedName>
    <definedName function="false" hidden="false" localSheetId="20" name="t_4_2" vbProcedure="false">Table4!$Q$13</definedName>
    <definedName function="false" hidden="false" localSheetId="20" name="t_4_3" vbProcedure="false">Table4!$Q$14</definedName>
    <definedName function="false" hidden="false" localSheetId="20" name="t_4_4" vbProcedure="false">Table4!$Q$15</definedName>
    <definedName function="false" hidden="false" localSheetId="20" name="t_4_t" vbProcedure="false">Table4!$Q$16</definedName>
    <definedName function="false" hidden="false" localSheetId="20" name="URS_Tables_Table12_List" vbProcedure="false">#REF!</definedName>
    <definedName function="false" hidden="false" localSheetId="20" name="WH_F" vbProcedure="false">Table2A!$R$22</definedName>
    <definedName function="false" hidden="false" localSheetId="20" name="WH_M" vbProcedure="false">Table2A!$S$22</definedName>
    <definedName function="false" hidden="false" localSheetId="20" name="WH_NA" vbProcedure="false">Table2A!$T$22</definedName>
    <definedName function="false" hidden="false" localSheetId="20" name="Z_8FFC0480_5D06_416F_B58F_270D346B74CC__wvu_PrintArea" vbProcedure="false">Table14B!$A$1:$N$26</definedName>
    <definedName function="false" hidden="false" localSheetId="20" name="_na141" vbProcedure="false">Table14A!$D$14</definedName>
    <definedName function="false" hidden="false" localSheetId="20" name="_na142" vbProcedure="false">Table14A!$D$16</definedName>
    <definedName function="false" hidden="false" localSheetId="21" name="AI_F" vbProcedure="false">Table2A!$F$22</definedName>
    <definedName function="false" hidden="false" localSheetId="21" name="AI_M" vbProcedure="false">Table2A!$G$22</definedName>
    <definedName function="false" hidden="false" localSheetId="21" name="AI_NA" vbProcedure="false">Table2A!$H$22</definedName>
    <definedName function="false" hidden="false" localSheetId="21" name="AS_F" vbProcedure="false">Table2A!$I$22</definedName>
    <definedName function="false" hidden="false" localSheetId="21" name="AS_M" vbProcedure="false">Table2A!$J$22</definedName>
    <definedName function="false" hidden="false" localSheetId="21" name="AS_NA" vbProcedure="false">Table2A!$K$22</definedName>
    <definedName function="false" hidden="false" localSheetId="21" name="BK_F" vbProcedure="false">Table2A!$L$22</definedName>
    <definedName function="false" hidden="false" localSheetId="21" name="BK_M" vbProcedure="false">Table2A!$M$22</definedName>
    <definedName function="false" hidden="false" localSheetId="21" name="BK_NA" vbProcedure="false">Table2A!$N$22</definedName>
    <definedName function="false" hidden="false" localSheetId="21" name="ESMI_T7" vbProcedure="false">Table7!$H$12</definedName>
    <definedName function="false" hidden="false" localSheetId="21" name="HS_F" vbProcedure="false">#REF!</definedName>
    <definedName function="false" hidden="false" localSheetId="21" name="HS_M" vbProcedure="false">#REF!</definedName>
    <definedName function="false" hidden="false" localSheetId="21" name="HS_NA" vbProcedure="false">#REF!</definedName>
    <definedName function="false" hidden="false" localSheetId="21" name="na_14_2" vbProcedure="false">Table14A!$D$15</definedName>
    <definedName function="false" hidden="false" localSheetId="21" name="na_14_4" vbProcedure="false">Table14A!$D$17</definedName>
    <definedName function="false" hidden="false" localSheetId="21" name="na_14_5" vbProcedure="false">Table14A!$D$18</definedName>
    <definedName function="false" hidden="false" localSheetId="21" name="na_14_6" vbProcedure="false">Table14A!$D$21</definedName>
    <definedName function="false" hidden="false" localSheetId="21" name="na_14_7" vbProcedure="false">Table14A!$D$22</definedName>
    <definedName function="false" hidden="false" localSheetId="21" name="na_14_8" vbProcedure="false">Table14A!$D$19</definedName>
    <definedName function="false" hidden="false" localSheetId="21" name="na_14_9" vbProcedure="false">Table14A!$D$20</definedName>
    <definedName function="false" hidden="false" localSheetId="21" name="na_14_t" vbProcedure="false">Table14A!$D$23</definedName>
    <definedName function="false" hidden="false" localSheetId="21" name="NH_F" vbProcedure="false">Table2A!$O$22</definedName>
    <definedName function="false" hidden="false" localSheetId="21" name="NH_M" vbProcedure="false">Table2A!$P$22</definedName>
    <definedName function="false" hidden="false" localSheetId="21" name="NH_NA" vbProcedure="false">Table2A!$Q$22</definedName>
    <definedName function="false" hidden="false" localSheetId="21" name="RMR_F" vbProcedure="false">Table2A!$U$22</definedName>
    <definedName function="false" hidden="false" localSheetId="21" name="RMR_M" vbProcedure="false">Table2A!$V$22</definedName>
    <definedName function="false" hidden="false" localSheetId="21" name="RMR_NA" vbProcedure="false">Table2A!$W$22</definedName>
    <definedName function="false" hidden="false" localSheetId="21" name="RNA_F" vbProcedure="false">Table2A!$X$22</definedName>
    <definedName function="false" hidden="false" localSheetId="21" name="RNA_M" vbProcedure="false">Table2A!$Y$22</definedName>
    <definedName function="false" hidden="false" localSheetId="21" name="RNA_NA" vbProcedure="false">Table2A!$Z$22</definedName>
    <definedName function="false" hidden="false" localSheetId="21" name="totalFP_2_t" vbProcedure="false">Table2A!$B$23</definedName>
    <definedName function="false" hidden="false" localSheetId="21" name="totalf_14_1" vbProcedure="false">Table14A!$B$14</definedName>
    <definedName function="false" hidden="false" localSheetId="21" name="totalf_14_2" vbProcedure="false">Table14A!$B$15</definedName>
    <definedName function="false" hidden="false" localSheetId="21" name="totalf_14_3" vbProcedure="false">Table14A!$B$16</definedName>
    <definedName function="false" hidden="false" localSheetId="21" name="totalf_14_4" vbProcedure="false">Table14A!$B$17</definedName>
    <definedName function="false" hidden="false" localSheetId="21" name="totalf_14_5" vbProcedure="false">Table14A!$B$18</definedName>
    <definedName function="false" hidden="false" localSheetId="21" name="totalf_14_6" vbProcedure="false">Table14A!$B$21</definedName>
    <definedName function="false" hidden="false" localSheetId="21" name="totalf_14_7" vbProcedure="false">Table14A!$B$22</definedName>
    <definedName function="false" hidden="false" localSheetId="21" name="totalf_14_8" vbProcedure="false">Table14A!$B$19</definedName>
    <definedName function="false" hidden="false" localSheetId="21" name="totalf_14_9" vbProcedure="false">Table14A!$B$20</definedName>
    <definedName function="false" hidden="false" localSheetId="21" name="totalf_14_t" vbProcedure="false">Table14A!$B$23</definedName>
    <definedName function="false" hidden="false" localSheetId="21" name="totalf_2_1" vbProcedure="false">Table2A!$B$13</definedName>
    <definedName function="false" hidden="false" localSheetId="21" name="totalf_2_2" vbProcedure="false">Table2A!$B$14</definedName>
    <definedName function="false" hidden="false" localSheetId="21" name="totalf_2_3" vbProcedure="false">Table2A!$B$15</definedName>
    <definedName function="false" hidden="false" localSheetId="21" name="totalf_2_4" vbProcedure="false">Table2A!$B$18</definedName>
    <definedName function="false" hidden="false" localSheetId="21" name="totalf_2_5" vbProcedure="false">Table2A!$B$19</definedName>
    <definedName function="false" hidden="false" localSheetId="21" name="totalf_2_6" vbProcedure="false">Table2A!$B$20</definedName>
    <definedName function="false" hidden="false" localSheetId="21" name="totalf_2_7" vbProcedure="false">Table2A!$B$21</definedName>
    <definedName function="false" hidden="false" localSheetId="21" name="totalf_2_8" vbProcedure="false">Table2A!$B$16</definedName>
    <definedName function="false" hidden="false" localSheetId="21" name="totalf_2_9" vbProcedure="false">Table2A!$B$17</definedName>
    <definedName function="false" hidden="false" localSheetId="21" name="totalf_2_t" vbProcedure="false">Table2A!$B$22</definedName>
    <definedName function="false" hidden="false" localSheetId="21" name="totalf_5a_1" vbProcedure="false">Table5A!$B$14</definedName>
    <definedName function="false" hidden="false" localSheetId="21" name="totalf_5a_2" vbProcedure="false">Table5A!$B$15</definedName>
    <definedName function="false" hidden="false" localSheetId="21" name="totalf_5a_3" vbProcedure="false">Table5A!$B$16</definedName>
    <definedName function="false" hidden="false" localSheetId="21" name="totalf_5a_4" vbProcedure="false">Table5A!$B$17</definedName>
    <definedName function="false" hidden="false" localSheetId="21" name="totalf_5a_t" vbProcedure="false">Table5A!$B$18</definedName>
    <definedName function="false" hidden="false" localSheetId="21" name="totalm_14_1" vbProcedure="false">Table14A!$C$14</definedName>
    <definedName function="false" hidden="false" localSheetId="21" name="totalm_14_2" vbProcedure="false">Table14A!$C$15</definedName>
    <definedName function="false" hidden="false" localSheetId="21" name="totalm_14_3" vbProcedure="false">Table14A!$C$16</definedName>
    <definedName function="false" hidden="false" localSheetId="21" name="totalm_14_4" vbProcedure="false">Table14A!$C$17</definedName>
    <definedName function="false" hidden="false" localSheetId="21" name="totalm_14_5" vbProcedure="false">Table14A!$C$18</definedName>
    <definedName function="false" hidden="false" localSheetId="21" name="totalm_14_6" vbProcedure="false">Table14A!$C$21</definedName>
    <definedName function="false" hidden="false" localSheetId="21" name="totalm_14_7" vbProcedure="false">Table14A!$C$22</definedName>
    <definedName function="false" hidden="false" localSheetId="21" name="totalm_14_8" vbProcedure="false">Table14A!$C$19</definedName>
    <definedName function="false" hidden="false" localSheetId="21" name="totalm_14_9" vbProcedure="false">Table14A!$C$20</definedName>
    <definedName function="false" hidden="false" localSheetId="21" name="totalm_14_t" vbProcedure="false">Table14A!$C$23</definedName>
    <definedName function="false" hidden="false" localSheetId="21" name="totalm_2t" vbProcedure="false">Table2A!$C$22</definedName>
    <definedName function="false" hidden="false" localSheetId="21" name="totalm_2_1" vbProcedure="false">Table2A!$C$13</definedName>
    <definedName function="false" hidden="false" localSheetId="21" name="totalm_2_2" vbProcedure="false">Table2A!$C$14</definedName>
    <definedName function="false" hidden="false" localSheetId="21" name="totalm_2_3" vbProcedure="false">Table2A!$C$15</definedName>
    <definedName function="false" hidden="false" localSheetId="21" name="totalm_2_4" vbProcedure="false">Table2A!$C$18</definedName>
    <definedName function="false" hidden="false" localSheetId="21" name="totalm_2_5" vbProcedure="false">Table2A!$C$19</definedName>
    <definedName function="false" hidden="false" localSheetId="21" name="totalm_2_6" vbProcedure="false">Table2A!$C$20</definedName>
    <definedName function="false" hidden="false" localSheetId="21" name="totalm_2_7" vbProcedure="false">Table2A!$C$21</definedName>
    <definedName function="false" hidden="false" localSheetId="21" name="totalm_2_8" vbProcedure="false">Table2A!$C$16</definedName>
    <definedName function="false" hidden="false" localSheetId="21" name="totalm_2_9" vbProcedure="false">Table2A!$C$17</definedName>
    <definedName function="false" hidden="false" localSheetId="21" name="totalm_5a_1" vbProcedure="false">Table5A!$C$14</definedName>
    <definedName function="false" hidden="false" localSheetId="21" name="totalm_5a_2" vbProcedure="false">Table5A!$C$15</definedName>
    <definedName function="false" hidden="false" localSheetId="21" name="totalm_5a_3" vbProcedure="false">Table5A!$C$16</definedName>
    <definedName function="false" hidden="false" localSheetId="21" name="totalm_5a_4" vbProcedure="false">Table5A!$C$17</definedName>
    <definedName function="false" hidden="false" localSheetId="21" name="totalm_5a_t" vbProcedure="false">Table5A!$C$18</definedName>
    <definedName function="false" hidden="false" localSheetId="21" name="totalna_2t" vbProcedure="false">Table2A!$D$22</definedName>
    <definedName function="false" hidden="false" localSheetId="21" name="totalna_2_1" vbProcedure="false">Table2A!$D$13</definedName>
    <definedName function="false" hidden="false" localSheetId="21" name="totalna_2_2" vbProcedure="false">Table2A!$D$14</definedName>
    <definedName function="false" hidden="false" localSheetId="21" name="totalna_2_3" vbProcedure="false">Table2A!$D$15</definedName>
    <definedName function="false" hidden="false" localSheetId="21" name="totalna_2_4" vbProcedure="false">Table2A!$D$18</definedName>
    <definedName function="false" hidden="false" localSheetId="21" name="totalna_2_5" vbProcedure="false">Table2A!$D$19</definedName>
    <definedName function="false" hidden="false" localSheetId="21" name="totalna_2_6" vbProcedure="false">Table2A!$D$20</definedName>
    <definedName function="false" hidden="false" localSheetId="21" name="totalna_2_7" vbProcedure="false">Table2A!$D$21</definedName>
    <definedName function="false" hidden="false" localSheetId="21" name="totalna_2_8" vbProcedure="false">Table2A!$D$16</definedName>
    <definedName function="false" hidden="false" localSheetId="21" name="totalna_2_9" vbProcedure="false">Table2A!$D$17</definedName>
    <definedName function="false" hidden="false" localSheetId="21" name="totalna_5a_1" vbProcedure="false">Table5A!$D$14</definedName>
    <definedName function="false" hidden="false" localSheetId="21" name="totalna_5a_2" vbProcedure="false">Table5A!$D$15</definedName>
    <definedName function="false" hidden="false" localSheetId="21" name="totalna_5a_3" vbProcedure="false">Table5A!$D$16</definedName>
    <definedName function="false" hidden="false" localSheetId="21" name="totalna_5a_4" vbProcedure="false">Table5A!$D$17</definedName>
    <definedName function="false" hidden="false" localSheetId="21" name="totalna_5a_t" vbProcedure="false">Table5A!$D$18</definedName>
    <definedName function="false" hidden="false" localSheetId="21" name="totalt_2t" vbProcedure="false">Table2A!$E$22</definedName>
    <definedName function="false" hidden="false" localSheetId="21" name="total_2_1" vbProcedure="false">Table2A!$E$13</definedName>
    <definedName function="false" hidden="false" localSheetId="21" name="total_2_2" vbProcedure="false">Table2A!$E$14</definedName>
    <definedName function="false" hidden="false" localSheetId="21" name="total_2_3" vbProcedure="false">Table2A!$E$15</definedName>
    <definedName function="false" hidden="false" localSheetId="21" name="total_2_4" vbProcedure="false">Table2A!$E$18</definedName>
    <definedName function="false" hidden="false" localSheetId="21" name="total_2_5" vbProcedure="false">Table2A!$E$19</definedName>
    <definedName function="false" hidden="false" localSheetId="21" name="total_2_6" vbProcedure="false">Table2A!$E$20</definedName>
    <definedName function="false" hidden="false" localSheetId="21" name="total_2_7" vbProcedure="false">Table2A!$E$21</definedName>
    <definedName function="false" hidden="false" localSheetId="21" name="total_2_8" vbProcedure="false">Table2A!$E$16</definedName>
    <definedName function="false" hidden="false" localSheetId="21" name="total_2_9" vbProcedure="false">Table2A!$E$17</definedName>
    <definedName function="false" hidden="false" localSheetId="21" name="total_2_t" vbProcedure="false">Table2A!$E$23</definedName>
    <definedName function="false" hidden="false" localSheetId="21" name="total_3_1" vbProcedure="false">Table15A!$U$12</definedName>
    <definedName function="false" hidden="false" localSheetId="21" name="total_3_2" vbProcedure="false">Table15A!$U$13</definedName>
    <definedName function="false" hidden="false" localSheetId="21" name="total_3_3" vbProcedure="false">Table15A!$U$14</definedName>
    <definedName function="false" hidden="false" localSheetId="21" name="total_3_4" vbProcedure="false">Table15A!$U$15</definedName>
    <definedName function="false" hidden="false" localSheetId="21" name="total_5a_1" vbProcedure="false">Table5A!$E$14</definedName>
    <definedName function="false" hidden="false" localSheetId="21" name="total_5a_2" vbProcedure="false">Table5A!$E$15</definedName>
    <definedName function="false" hidden="false" localSheetId="21" name="total_5a_3" vbProcedure="false">Table5A!$E$16</definedName>
    <definedName function="false" hidden="false" localSheetId="21" name="total_5a_4" vbProcedure="false">Table5A!$E$17</definedName>
    <definedName function="false" hidden="false" localSheetId="21" name="total_5a_t" vbProcedure="false">Table5A!$E$18</definedName>
    <definedName function="false" hidden="false" localSheetId="21" name="t_14_1" vbProcedure="false">Table14A!$E$14</definedName>
    <definedName function="false" hidden="false" localSheetId="21" name="t_14_2" vbProcedure="false">Table14A!$E$15</definedName>
    <definedName function="false" hidden="false" localSheetId="21" name="t_14_3" vbProcedure="false">Table14A!$E$16</definedName>
    <definedName function="false" hidden="false" localSheetId="21" name="t_14_4" vbProcedure="false">Table14A!$E$17</definedName>
    <definedName function="false" hidden="false" localSheetId="21" name="t_14_5" vbProcedure="false">Table14A!$E$18</definedName>
    <definedName function="false" hidden="false" localSheetId="21" name="t_14_6" vbProcedure="false">Table14A!$E$21</definedName>
    <definedName function="false" hidden="false" localSheetId="21" name="t_14_7" vbProcedure="false">Table14A!$E$22</definedName>
    <definedName function="false" hidden="false" localSheetId="21" name="t_14_8" vbProcedure="false">Table14A!$E$19</definedName>
    <definedName function="false" hidden="false" localSheetId="21" name="t_14_9" vbProcedure="false">Table14A!$E$20</definedName>
    <definedName function="false" hidden="false" localSheetId="21" name="t_14_t" vbProcedure="false">Table14A!$E$23</definedName>
    <definedName function="false" hidden="false" localSheetId="21" name="t_4_1" vbProcedure="false">Table4!$Q$12</definedName>
    <definedName function="false" hidden="false" localSheetId="21" name="t_4_2" vbProcedure="false">Table4!$Q$13</definedName>
    <definedName function="false" hidden="false" localSheetId="21" name="t_4_3" vbProcedure="false">Table4!$Q$14</definedName>
    <definedName function="false" hidden="false" localSheetId="21" name="t_4_4" vbProcedure="false">Table4!$Q$15</definedName>
    <definedName function="false" hidden="false" localSheetId="21" name="t_4_t" vbProcedure="false">Table4!$Q$16</definedName>
    <definedName function="false" hidden="false" localSheetId="21" name="WH_F" vbProcedure="false">Table2A!$R$22</definedName>
    <definedName function="false" hidden="false" localSheetId="21" name="WH_M" vbProcedure="false">Table2A!$S$22</definedName>
    <definedName function="false" hidden="false" localSheetId="21" name="WH_NA" vbProcedure="false">Table2A!$T$22</definedName>
    <definedName function="false" hidden="false" localSheetId="21" name="Z_8FFC0480_5D06_416F_B58F_270D346B74CC__wvu_PrintArea" vbProcedure="false">Table15A!$A$1:$U$28</definedName>
    <definedName function="false" hidden="false" localSheetId="21" name="Z_8FFC0480_5D06_416F_B58F_270D346B74CC__wvu_PrintTitles" vbProcedure="false">Table15A!$A:$A</definedName>
    <definedName function="false" hidden="false" localSheetId="21" name="Z_B842D2B0_AB1F_4E26_AEF6_331DA43671D5__wvu_PrintArea" vbProcedure="false">Table15A!$A$1:$U$19</definedName>
    <definedName function="false" hidden="false" localSheetId="21" name="Z_B842D2B0_AB1F_4E26_AEF6_331DA43671D5__wvu_PrintTitles" vbProcedure="false">Table15A!$A:$A</definedName>
    <definedName function="false" hidden="false" localSheetId="21" name="_na141" vbProcedure="false">Table14A!$D$14</definedName>
    <definedName function="false" hidden="false" localSheetId="21" name="_na142" vbProcedure="false">Table14A!$D$16</definedName>
    <definedName function="false" hidden="false" localSheetId="22" name="AI_F" vbProcedure="false">Table2A!$F$22</definedName>
    <definedName function="false" hidden="false" localSheetId="22" name="AI_M" vbProcedure="false">Table2A!$G$22</definedName>
    <definedName function="false" hidden="false" localSheetId="22" name="AI_NA" vbProcedure="false">Table2A!$H$22</definedName>
    <definedName function="false" hidden="false" localSheetId="22" name="AS_F" vbProcedure="false">Table2A!$I$22</definedName>
    <definedName function="false" hidden="false" localSheetId="22" name="AS_M" vbProcedure="false">Table2A!$J$22</definedName>
    <definedName function="false" hidden="false" localSheetId="22" name="AS_NA" vbProcedure="false">Table2A!$K$22</definedName>
    <definedName function="false" hidden="false" localSheetId="22" name="BK_F" vbProcedure="false">Table2A!$L$22</definedName>
    <definedName function="false" hidden="false" localSheetId="22" name="BK_M" vbProcedure="false">Table2A!$M$22</definedName>
    <definedName function="false" hidden="false" localSheetId="22" name="BK_NA" vbProcedure="false">Table2A!$N$22</definedName>
    <definedName function="false" hidden="false" localSheetId="22" name="ESMI_T7" vbProcedure="false">Table7!$H$12</definedName>
    <definedName function="false" hidden="false" localSheetId="22" name="HS_F" vbProcedure="false">#REF!</definedName>
    <definedName function="false" hidden="false" localSheetId="22" name="HS_M" vbProcedure="false">#REF!</definedName>
    <definedName function="false" hidden="false" localSheetId="22" name="HS_NA" vbProcedure="false">#REF!</definedName>
    <definedName function="false" hidden="false" localSheetId="22" name="na_14_2" vbProcedure="false">Table14A!$D$15</definedName>
    <definedName function="false" hidden="false" localSheetId="22" name="na_14_4" vbProcedure="false">Table14A!$D$17</definedName>
    <definedName function="false" hidden="false" localSheetId="22" name="na_14_5" vbProcedure="false">Table14A!$D$18</definedName>
    <definedName function="false" hidden="false" localSheetId="22" name="na_14_6" vbProcedure="false">Table14A!$D$21</definedName>
    <definedName function="false" hidden="false" localSheetId="22" name="na_14_7" vbProcedure="false">Table14A!$D$22</definedName>
    <definedName function="false" hidden="false" localSheetId="22" name="na_14_8" vbProcedure="false">Table14A!$D$19</definedName>
    <definedName function="false" hidden="false" localSheetId="22" name="na_14_9" vbProcedure="false">Table14A!$D$20</definedName>
    <definedName function="false" hidden="false" localSheetId="22" name="na_14_t" vbProcedure="false">Table14A!$D$23</definedName>
    <definedName function="false" hidden="false" localSheetId="22" name="NH_F" vbProcedure="false">Table2A!$O$22</definedName>
    <definedName function="false" hidden="false" localSheetId="22" name="NH_M" vbProcedure="false">Table2A!$P$22</definedName>
    <definedName function="false" hidden="false" localSheetId="22" name="NH_NA" vbProcedure="false">Table2A!$Q$22</definedName>
    <definedName function="false" hidden="false" localSheetId="22" name="RMR_F" vbProcedure="false">Table2A!$U$22</definedName>
    <definedName function="false" hidden="false" localSheetId="22" name="RMR_M" vbProcedure="false">Table2A!$V$22</definedName>
    <definedName function="false" hidden="false" localSheetId="22" name="RMR_NA" vbProcedure="false">Table2A!$W$22</definedName>
    <definedName function="false" hidden="false" localSheetId="22" name="RNA_F" vbProcedure="false">Table2A!$X$22</definedName>
    <definedName function="false" hidden="false" localSheetId="22" name="RNA_M" vbProcedure="false">Table2A!$Y$22</definedName>
    <definedName function="false" hidden="false" localSheetId="22" name="RNA_NA" vbProcedure="false">Table2A!$Z$22</definedName>
    <definedName function="false" hidden="false" localSheetId="22" name="totalFP_2_t" vbProcedure="false">Table2A!$B$23</definedName>
    <definedName function="false" hidden="false" localSheetId="22" name="totalf_14_1" vbProcedure="false">Table14A!$B$14</definedName>
    <definedName function="false" hidden="false" localSheetId="22" name="totalf_14_2" vbProcedure="false">Table14A!$B$15</definedName>
    <definedName function="false" hidden="false" localSheetId="22" name="totalf_14_3" vbProcedure="false">Table14A!$B$16</definedName>
    <definedName function="false" hidden="false" localSheetId="22" name="totalf_14_4" vbProcedure="false">Table14A!$B$17</definedName>
    <definedName function="false" hidden="false" localSheetId="22" name="totalf_14_5" vbProcedure="false">Table14A!$B$18</definedName>
    <definedName function="false" hidden="false" localSheetId="22" name="totalf_14_6" vbProcedure="false">Table14A!$B$21</definedName>
    <definedName function="false" hidden="false" localSheetId="22" name="totalf_14_7" vbProcedure="false">Table14A!$B$22</definedName>
    <definedName function="false" hidden="false" localSheetId="22" name="totalf_14_8" vbProcedure="false">Table14A!$B$19</definedName>
    <definedName function="false" hidden="false" localSheetId="22" name="totalf_14_9" vbProcedure="false">Table14A!$B$20</definedName>
    <definedName function="false" hidden="false" localSheetId="22" name="totalf_14_t" vbProcedure="false">Table14A!$B$23</definedName>
    <definedName function="false" hidden="false" localSheetId="22" name="totalf_2_1" vbProcedure="false">Table2A!$B$13</definedName>
    <definedName function="false" hidden="false" localSheetId="22" name="totalf_2_2" vbProcedure="false">Table2A!$B$14</definedName>
    <definedName function="false" hidden="false" localSheetId="22" name="totalf_2_3" vbProcedure="false">Table2A!$B$15</definedName>
    <definedName function="false" hidden="false" localSheetId="22" name="totalf_2_4" vbProcedure="false">Table2A!$B$18</definedName>
    <definedName function="false" hidden="false" localSheetId="22" name="totalf_2_5" vbProcedure="false">Table2A!$B$19</definedName>
    <definedName function="false" hidden="false" localSheetId="22" name="totalf_2_6" vbProcedure="false">Table2A!$B$20</definedName>
    <definedName function="false" hidden="false" localSheetId="22" name="totalf_2_7" vbProcedure="false">Table2A!$B$21</definedName>
    <definedName function="false" hidden="false" localSheetId="22" name="totalf_2_8" vbProcedure="false">Table2A!$B$16</definedName>
    <definedName function="false" hidden="false" localSheetId="22" name="totalf_2_9" vbProcedure="false">Table2A!$B$17</definedName>
    <definedName function="false" hidden="false" localSheetId="22" name="totalf_2_t" vbProcedure="false">Table2A!$B$22</definedName>
    <definedName function="false" hidden="false" localSheetId="22" name="totalf_5a_1" vbProcedure="false">Table5A!$B$14</definedName>
    <definedName function="false" hidden="false" localSheetId="22" name="totalf_5a_2" vbProcedure="false">Table5A!$B$15</definedName>
    <definedName function="false" hidden="false" localSheetId="22" name="totalf_5a_3" vbProcedure="false">Table5A!$B$16</definedName>
    <definedName function="false" hidden="false" localSheetId="22" name="totalf_5a_4" vbProcedure="false">Table5A!$B$17</definedName>
    <definedName function="false" hidden="false" localSheetId="22" name="totalf_5a_t" vbProcedure="false">Table5A!$B$18</definedName>
    <definedName function="false" hidden="false" localSheetId="22" name="totalm_14_1" vbProcedure="false">Table14A!$C$14</definedName>
    <definedName function="false" hidden="false" localSheetId="22" name="totalm_14_2" vbProcedure="false">Table14A!$C$15</definedName>
    <definedName function="false" hidden="false" localSheetId="22" name="totalm_14_3" vbProcedure="false">Table14A!$C$16</definedName>
    <definedName function="false" hidden="false" localSheetId="22" name="totalm_14_4" vbProcedure="false">Table14A!$C$17</definedName>
    <definedName function="false" hidden="false" localSheetId="22" name="totalm_14_5" vbProcedure="false">Table14A!$C$18</definedName>
    <definedName function="false" hidden="false" localSheetId="22" name="totalm_14_6" vbProcedure="false">Table14A!$C$21</definedName>
    <definedName function="false" hidden="false" localSheetId="22" name="totalm_14_7" vbProcedure="false">Table14A!$C$22</definedName>
    <definedName function="false" hidden="false" localSheetId="22" name="totalm_14_8" vbProcedure="false">Table14A!$C$19</definedName>
    <definedName function="false" hidden="false" localSheetId="22" name="totalm_14_9" vbProcedure="false">Table14A!$C$20</definedName>
    <definedName function="false" hidden="false" localSheetId="22" name="totalm_14_t" vbProcedure="false">Table14A!$C$23</definedName>
    <definedName function="false" hidden="false" localSheetId="22" name="totalm_2t" vbProcedure="false">Table2A!$C$22</definedName>
    <definedName function="false" hidden="false" localSheetId="22" name="totalm_2_1" vbProcedure="false">Table2A!$C$13</definedName>
    <definedName function="false" hidden="false" localSheetId="22" name="totalm_2_2" vbProcedure="false">Table2A!$C$14</definedName>
    <definedName function="false" hidden="false" localSheetId="22" name="totalm_2_3" vbProcedure="false">Table2A!$C$15</definedName>
    <definedName function="false" hidden="false" localSheetId="22" name="totalm_2_4" vbProcedure="false">Table2A!$C$18</definedName>
    <definedName function="false" hidden="false" localSheetId="22" name="totalm_2_5" vbProcedure="false">Table2A!$C$19</definedName>
    <definedName function="false" hidden="false" localSheetId="22" name="totalm_2_6" vbProcedure="false">Table2A!$C$20</definedName>
    <definedName function="false" hidden="false" localSheetId="22" name="totalm_2_7" vbProcedure="false">Table2A!$C$21</definedName>
    <definedName function="false" hidden="false" localSheetId="22" name="totalm_2_8" vbProcedure="false">Table2A!$C$16</definedName>
    <definedName function="false" hidden="false" localSheetId="22" name="totalm_2_9" vbProcedure="false">Table2A!$C$17</definedName>
    <definedName function="false" hidden="false" localSheetId="22" name="totalm_5a_1" vbProcedure="false">Table5A!$C$14</definedName>
    <definedName function="false" hidden="false" localSheetId="22" name="totalm_5a_2" vbProcedure="false">Table5A!$C$15</definedName>
    <definedName function="false" hidden="false" localSheetId="22" name="totalm_5a_3" vbProcedure="false">Table5A!$C$16</definedName>
    <definedName function="false" hidden="false" localSheetId="22" name="totalm_5a_4" vbProcedure="false">Table5A!$C$17</definedName>
    <definedName function="false" hidden="false" localSheetId="22" name="totalm_5a_t" vbProcedure="false">Table5A!$C$18</definedName>
    <definedName function="false" hidden="false" localSheetId="22" name="totalna_2t" vbProcedure="false">Table2A!$D$22</definedName>
    <definedName function="false" hidden="false" localSheetId="22" name="totalna_2_1" vbProcedure="false">Table2A!$D$13</definedName>
    <definedName function="false" hidden="false" localSheetId="22" name="totalna_2_2" vbProcedure="false">Table2A!$D$14</definedName>
    <definedName function="false" hidden="false" localSheetId="22" name="totalna_2_3" vbProcedure="false">Table2A!$D$15</definedName>
    <definedName function="false" hidden="false" localSheetId="22" name="totalna_2_4" vbProcedure="false">Table2A!$D$18</definedName>
    <definedName function="false" hidden="false" localSheetId="22" name="totalna_2_5" vbProcedure="false">Table2A!$D$19</definedName>
    <definedName function="false" hidden="false" localSheetId="22" name="totalna_2_6" vbProcedure="false">Table2A!$D$20</definedName>
    <definedName function="false" hidden="false" localSheetId="22" name="totalna_2_7" vbProcedure="false">Table2A!$D$21</definedName>
    <definedName function="false" hidden="false" localSheetId="22" name="totalna_2_8" vbProcedure="false">Table2A!$D$16</definedName>
    <definedName function="false" hidden="false" localSheetId="22" name="totalna_2_9" vbProcedure="false">Table2A!$D$17</definedName>
    <definedName function="false" hidden="false" localSheetId="22" name="totalna_5a_1" vbProcedure="false">Table5A!$D$14</definedName>
    <definedName function="false" hidden="false" localSheetId="22" name="totalna_5a_2" vbProcedure="false">Table5A!$D$15</definedName>
    <definedName function="false" hidden="false" localSheetId="22" name="totalna_5a_3" vbProcedure="false">Table5A!$D$16</definedName>
    <definedName function="false" hidden="false" localSheetId="22" name="totalna_5a_4" vbProcedure="false">Table5A!$D$17</definedName>
    <definedName function="false" hidden="false" localSheetId="22" name="totalna_5a_t" vbProcedure="false">Table5A!$D$18</definedName>
    <definedName function="false" hidden="false" localSheetId="22" name="totalt_2t" vbProcedure="false">Table2A!$E$22</definedName>
    <definedName function="false" hidden="false" localSheetId="22" name="total_2_1" vbProcedure="false">Table2A!$E$13</definedName>
    <definedName function="false" hidden="false" localSheetId="22" name="total_2_2" vbProcedure="false">Table2A!$E$14</definedName>
    <definedName function="false" hidden="false" localSheetId="22" name="total_2_3" vbProcedure="false">Table2A!$E$15</definedName>
    <definedName function="false" hidden="false" localSheetId="22" name="total_2_4" vbProcedure="false">Table2A!$E$18</definedName>
    <definedName function="false" hidden="false" localSheetId="22" name="total_2_5" vbProcedure="false">Table2A!$E$19</definedName>
    <definedName function="false" hidden="false" localSheetId="22" name="total_2_6" vbProcedure="false">Table2A!$E$20</definedName>
    <definedName function="false" hidden="false" localSheetId="22" name="total_2_7" vbProcedure="false">Table2A!$E$21</definedName>
    <definedName function="false" hidden="false" localSheetId="22" name="total_2_8" vbProcedure="false">Table2A!$E$16</definedName>
    <definedName function="false" hidden="false" localSheetId="22" name="total_2_9" vbProcedure="false">Table2A!$E$17</definedName>
    <definedName function="false" hidden="false" localSheetId="22" name="total_2_t" vbProcedure="false">Table2A!$E$23</definedName>
    <definedName function="false" hidden="false" localSheetId="22" name="total_3_1" vbProcedure="false">Table3!$U$12</definedName>
    <definedName function="false" hidden="false" localSheetId="22" name="total_3_2" vbProcedure="false">Table3!$U$13</definedName>
    <definedName function="false" hidden="false" localSheetId="22" name="total_3_3" vbProcedure="false">Table3!$U$14</definedName>
    <definedName function="false" hidden="false" localSheetId="22" name="total_3_4" vbProcedure="false">Table3!$U$15</definedName>
    <definedName function="false" hidden="false" localSheetId="22" name="total_5a_1" vbProcedure="false">Table5A!$E$14</definedName>
    <definedName function="false" hidden="false" localSheetId="22" name="total_5a_2" vbProcedure="false">Table5A!$E$15</definedName>
    <definedName function="false" hidden="false" localSheetId="22" name="total_5a_3" vbProcedure="false">Table5A!$E$16</definedName>
    <definedName function="false" hidden="false" localSheetId="22" name="total_5a_4" vbProcedure="false">Table5A!$E$17</definedName>
    <definedName function="false" hidden="false" localSheetId="22" name="total_5a_t" vbProcedure="false">Table5A!$E$18</definedName>
    <definedName function="false" hidden="false" localSheetId="22" name="t_14_1" vbProcedure="false">Table14A!$E$14</definedName>
    <definedName function="false" hidden="false" localSheetId="22" name="t_14_2" vbProcedure="false">Table14A!$E$15</definedName>
    <definedName function="false" hidden="false" localSheetId="22" name="t_14_3" vbProcedure="false">Table14A!$E$16</definedName>
    <definedName function="false" hidden="false" localSheetId="22" name="t_14_4" vbProcedure="false">Table14A!$E$17</definedName>
    <definedName function="false" hidden="false" localSheetId="22" name="t_14_5" vbProcedure="false">Table14A!$E$18</definedName>
    <definedName function="false" hidden="false" localSheetId="22" name="t_14_6" vbProcedure="false">Table14A!$E$21</definedName>
    <definedName function="false" hidden="false" localSheetId="22" name="t_14_7" vbProcedure="false">Table14A!$E$22</definedName>
    <definedName function="false" hidden="false" localSheetId="22" name="t_14_8" vbProcedure="false">Table14A!$E$19</definedName>
    <definedName function="false" hidden="false" localSheetId="22" name="t_14_9" vbProcedure="false">Table14A!$E$20</definedName>
    <definedName function="false" hidden="false" localSheetId="22" name="t_14_t" vbProcedure="false">Table14A!$E$23</definedName>
    <definedName function="false" hidden="false" localSheetId="22" name="t_4_1" vbProcedure="false">Table4!$Q$12</definedName>
    <definedName function="false" hidden="false" localSheetId="22" name="t_4_2" vbProcedure="false">Table4!$Q$13</definedName>
    <definedName function="false" hidden="false" localSheetId="22" name="t_4_3" vbProcedure="false">Table4!$Q$14</definedName>
    <definedName function="false" hidden="false" localSheetId="22" name="t_4_4" vbProcedure="false">Table4!$Q$15</definedName>
    <definedName function="false" hidden="false" localSheetId="22" name="t_4_t" vbProcedure="false">Table4!$Q$16</definedName>
    <definedName function="false" hidden="false" localSheetId="22" name="URS_Tables_Table12_List" vbProcedure="false">#REF!</definedName>
    <definedName function="false" hidden="false" localSheetId="22" name="WH_F" vbProcedure="false">Table2A!$R$22</definedName>
    <definedName function="false" hidden="false" localSheetId="22" name="WH_M" vbProcedure="false">Table2A!$S$22</definedName>
    <definedName function="false" hidden="false" localSheetId="22" name="WH_NA" vbProcedure="false">Table2A!$T$22</definedName>
    <definedName function="false" hidden="false" localSheetId="22" name="Z_8FFC0480_5D06_416F_B58F_270D346B74CC__wvu_PrintArea" vbProcedure="false">Table15!$A$1:$L$42</definedName>
    <definedName function="false" hidden="false" localSheetId="22" name="Z_8FFC0480_5D06_416F_B58F_270D346B74CC__wvu_PrintTitles" vbProcedure="false">Table15!$A:$A</definedName>
    <definedName function="false" hidden="false" localSheetId="22" name="_na141" vbProcedure="false">Table14A!$D$14</definedName>
    <definedName function="false" hidden="false" localSheetId="22" name="_na142" vbProcedure="false">Table14A!$D$16</definedName>
    <definedName function="false" hidden="false" localSheetId="23" name="AI_F" vbProcedure="false">Table2A!$F$22</definedName>
    <definedName function="false" hidden="false" localSheetId="23" name="AI_M" vbProcedure="false">Table2A!$G$22</definedName>
    <definedName function="false" hidden="false" localSheetId="23" name="AI_NA" vbProcedure="false">Table2A!$H$22</definedName>
    <definedName function="false" hidden="false" localSheetId="23" name="AS_F" vbProcedure="false">Table2A!$I$22</definedName>
    <definedName function="false" hidden="false" localSheetId="23" name="AS_M" vbProcedure="false">Table2A!$J$22</definedName>
    <definedName function="false" hidden="false" localSheetId="23" name="AS_NA" vbProcedure="false">Table2A!$K$22</definedName>
    <definedName function="false" hidden="false" localSheetId="23" name="BK_F" vbProcedure="false">Table2A!$L$22</definedName>
    <definedName function="false" hidden="false" localSheetId="23" name="BK_M" vbProcedure="false">Table2A!$M$22</definedName>
    <definedName function="false" hidden="false" localSheetId="23" name="BK_NA" vbProcedure="false">Table2A!$N$22</definedName>
    <definedName function="false" hidden="false" localSheetId="23" name="ESMI_T7" vbProcedure="false">Table7!$H$12</definedName>
    <definedName function="false" hidden="false" localSheetId="23" name="HS_F" vbProcedure="false">#REF!</definedName>
    <definedName function="false" hidden="false" localSheetId="23" name="HS_M" vbProcedure="false">#REF!</definedName>
    <definedName function="false" hidden="false" localSheetId="23" name="HS_NA" vbProcedure="false">#REF!</definedName>
    <definedName function="false" hidden="false" localSheetId="23" name="na_14_2" vbProcedure="false">Table14A!$D$15</definedName>
    <definedName function="false" hidden="false" localSheetId="23" name="na_14_4" vbProcedure="false">Table14A!$D$17</definedName>
    <definedName function="false" hidden="false" localSheetId="23" name="na_14_5" vbProcedure="false">Table14A!$D$18</definedName>
    <definedName function="false" hidden="false" localSheetId="23" name="na_14_6" vbProcedure="false">Table14A!$D$21</definedName>
    <definedName function="false" hidden="false" localSheetId="23" name="na_14_7" vbProcedure="false">Table14A!$D$22</definedName>
    <definedName function="false" hidden="false" localSheetId="23" name="na_14_8" vbProcedure="false">Table14A!$D$19</definedName>
    <definedName function="false" hidden="false" localSheetId="23" name="na_14_9" vbProcedure="false">Table14A!$D$20</definedName>
    <definedName function="false" hidden="false" localSheetId="23" name="na_14_t" vbProcedure="false">Table14A!$D$23</definedName>
    <definedName function="false" hidden="false" localSheetId="23" name="NH_F" vbProcedure="false">Table2A!$O$22</definedName>
    <definedName function="false" hidden="false" localSheetId="23" name="NH_M" vbProcedure="false">Table2A!$P$22</definedName>
    <definedName function="false" hidden="false" localSheetId="23" name="NH_NA" vbProcedure="false">Table2A!$Q$22</definedName>
    <definedName function="false" hidden="false" localSheetId="23" name="RMR_F" vbProcedure="false">Table2A!$U$22</definedName>
    <definedName function="false" hidden="false" localSheetId="23" name="RMR_M" vbProcedure="false">Table2A!$V$22</definedName>
    <definedName function="false" hidden="false" localSheetId="23" name="RMR_NA" vbProcedure="false">Table2A!$W$22</definedName>
    <definedName function="false" hidden="false" localSheetId="23" name="RNA_F" vbProcedure="false">Table2A!$X$22</definedName>
    <definedName function="false" hidden="false" localSheetId="23" name="RNA_M" vbProcedure="false">Table2A!$Y$22</definedName>
    <definedName function="false" hidden="false" localSheetId="23" name="RNA_NA" vbProcedure="false">Table2A!$Z$22</definedName>
    <definedName function="false" hidden="false" localSheetId="23" name="totalFP_2_t" vbProcedure="false">Table2A!$B$23</definedName>
    <definedName function="false" hidden="false" localSheetId="23" name="totalf_14_1" vbProcedure="false">Table14A!$B$14</definedName>
    <definedName function="false" hidden="false" localSheetId="23" name="totalf_14_2" vbProcedure="false">Table14A!$B$15</definedName>
    <definedName function="false" hidden="false" localSheetId="23" name="totalf_14_3" vbProcedure="false">Table14A!$B$16</definedName>
    <definedName function="false" hidden="false" localSheetId="23" name="totalf_14_4" vbProcedure="false">Table14A!$B$17</definedName>
    <definedName function="false" hidden="false" localSheetId="23" name="totalf_14_5" vbProcedure="false">Table14A!$B$18</definedName>
    <definedName function="false" hidden="false" localSheetId="23" name="totalf_14_6" vbProcedure="false">Table14A!$B$21</definedName>
    <definedName function="false" hidden="false" localSheetId="23" name="totalf_14_7" vbProcedure="false">Table14A!$B$22</definedName>
    <definedName function="false" hidden="false" localSheetId="23" name="totalf_14_8" vbProcedure="false">Table14A!$B$19</definedName>
    <definedName function="false" hidden="false" localSheetId="23" name="totalf_14_9" vbProcedure="false">Table14A!$B$20</definedName>
    <definedName function="false" hidden="false" localSheetId="23" name="totalf_14_t" vbProcedure="false">Table14A!$B$23</definedName>
    <definedName function="false" hidden="false" localSheetId="23" name="totalf_2_1" vbProcedure="false">Table2A!$B$13</definedName>
    <definedName function="false" hidden="false" localSheetId="23" name="totalf_2_2" vbProcedure="false">Table2A!$B$14</definedName>
    <definedName function="false" hidden="false" localSheetId="23" name="totalf_2_3" vbProcedure="false">Table2A!$B$15</definedName>
    <definedName function="false" hidden="false" localSheetId="23" name="totalf_2_4" vbProcedure="false">Table2A!$B$18</definedName>
    <definedName function="false" hidden="false" localSheetId="23" name="totalf_2_5" vbProcedure="false">Table2A!$B$19</definedName>
    <definedName function="false" hidden="false" localSheetId="23" name="totalf_2_6" vbProcedure="false">Table2A!$B$20</definedName>
    <definedName function="false" hidden="false" localSheetId="23" name="totalf_2_7" vbProcedure="false">Table2A!$B$21</definedName>
    <definedName function="false" hidden="false" localSheetId="23" name="totalf_2_8" vbProcedure="false">Table2A!$B$16</definedName>
    <definedName function="false" hidden="false" localSheetId="23" name="totalf_2_9" vbProcedure="false">Table2A!$B$17</definedName>
    <definedName function="false" hidden="false" localSheetId="23" name="totalf_2_t" vbProcedure="false">Table2A!$B$22</definedName>
    <definedName function="false" hidden="false" localSheetId="23" name="totalf_5a_1" vbProcedure="false">Table5A!$B$14</definedName>
    <definedName function="false" hidden="false" localSheetId="23" name="totalf_5a_2" vbProcedure="false">Table5A!$B$15</definedName>
    <definedName function="false" hidden="false" localSheetId="23" name="totalf_5a_3" vbProcedure="false">Table5A!$B$16</definedName>
    <definedName function="false" hidden="false" localSheetId="23" name="totalf_5a_4" vbProcedure="false">Table5A!$B$17</definedName>
    <definedName function="false" hidden="false" localSheetId="23" name="totalf_5a_t" vbProcedure="false">Table5A!$B$18</definedName>
    <definedName function="false" hidden="false" localSheetId="23" name="totalm_14_1" vbProcedure="false">Table14A!$C$14</definedName>
    <definedName function="false" hidden="false" localSheetId="23" name="totalm_14_2" vbProcedure="false">Table14A!$C$15</definedName>
    <definedName function="false" hidden="false" localSheetId="23" name="totalm_14_3" vbProcedure="false">Table14A!$C$16</definedName>
    <definedName function="false" hidden="false" localSheetId="23" name="totalm_14_4" vbProcedure="false">Table14A!$C$17</definedName>
    <definedName function="false" hidden="false" localSheetId="23" name="totalm_14_5" vbProcedure="false">Table14A!$C$18</definedName>
    <definedName function="false" hidden="false" localSheetId="23" name="totalm_14_6" vbProcedure="false">Table14A!$C$21</definedName>
    <definedName function="false" hidden="false" localSheetId="23" name="totalm_14_7" vbProcedure="false">Table14A!$C$22</definedName>
    <definedName function="false" hidden="false" localSheetId="23" name="totalm_14_8" vbProcedure="false">Table14A!$C$19</definedName>
    <definedName function="false" hidden="false" localSheetId="23" name="totalm_14_9" vbProcedure="false">Table14A!$C$20</definedName>
    <definedName function="false" hidden="false" localSheetId="23" name="totalm_14_t" vbProcedure="false">Table14A!$C$23</definedName>
    <definedName function="false" hidden="false" localSheetId="23" name="totalm_2t" vbProcedure="false">Table2A!$C$22</definedName>
    <definedName function="false" hidden="false" localSheetId="23" name="totalm_2_1" vbProcedure="false">Table2A!$C$13</definedName>
    <definedName function="false" hidden="false" localSheetId="23" name="totalm_2_2" vbProcedure="false">Table2A!$C$14</definedName>
    <definedName function="false" hidden="false" localSheetId="23" name="totalm_2_3" vbProcedure="false">Table2A!$C$15</definedName>
    <definedName function="false" hidden="false" localSheetId="23" name="totalm_2_4" vbProcedure="false">Table2A!$C$18</definedName>
    <definedName function="false" hidden="false" localSheetId="23" name="totalm_2_5" vbProcedure="false">Table2A!$C$19</definedName>
    <definedName function="false" hidden="false" localSheetId="23" name="totalm_2_6" vbProcedure="false">Table2A!$C$20</definedName>
    <definedName function="false" hidden="false" localSheetId="23" name="totalm_2_7" vbProcedure="false">Table2A!$C$21</definedName>
    <definedName function="false" hidden="false" localSheetId="23" name="totalm_2_8" vbProcedure="false">Table2A!$C$16</definedName>
    <definedName function="false" hidden="false" localSheetId="23" name="totalm_2_9" vbProcedure="false">Table2A!$C$17</definedName>
    <definedName function="false" hidden="false" localSheetId="23" name="totalm_5a_1" vbProcedure="false">Table5A!$C$14</definedName>
    <definedName function="false" hidden="false" localSheetId="23" name="totalm_5a_2" vbProcedure="false">Table5A!$C$15</definedName>
    <definedName function="false" hidden="false" localSheetId="23" name="totalm_5a_3" vbProcedure="false">Table5A!$C$16</definedName>
    <definedName function="false" hidden="false" localSheetId="23" name="totalm_5a_4" vbProcedure="false">Table5A!$C$17</definedName>
    <definedName function="false" hidden="false" localSheetId="23" name="totalm_5a_t" vbProcedure="false">Table5A!$C$18</definedName>
    <definedName function="false" hidden="false" localSheetId="23" name="totalna_2t" vbProcedure="false">Table2A!$D$22</definedName>
    <definedName function="false" hidden="false" localSheetId="23" name="totalna_2_1" vbProcedure="false">Table2A!$D$13</definedName>
    <definedName function="false" hidden="false" localSheetId="23" name="totalna_2_2" vbProcedure="false">Table2A!$D$14</definedName>
    <definedName function="false" hidden="false" localSheetId="23" name="totalna_2_3" vbProcedure="false">Table2A!$D$15</definedName>
    <definedName function="false" hidden="false" localSheetId="23" name="totalna_2_4" vbProcedure="false">Table2A!$D$18</definedName>
    <definedName function="false" hidden="false" localSheetId="23" name="totalna_2_5" vbProcedure="false">Table2A!$D$19</definedName>
    <definedName function="false" hidden="false" localSheetId="23" name="totalna_2_6" vbProcedure="false">Table2A!$D$20</definedName>
    <definedName function="false" hidden="false" localSheetId="23" name="totalna_2_7" vbProcedure="false">Table2A!$D$21</definedName>
    <definedName function="false" hidden="false" localSheetId="23" name="totalna_2_8" vbProcedure="false">Table2A!$D$16</definedName>
    <definedName function="false" hidden="false" localSheetId="23" name="totalna_2_9" vbProcedure="false">Table2A!$D$17</definedName>
    <definedName function="false" hidden="false" localSheetId="23" name="totalna_5a_1" vbProcedure="false">Table5A!$D$14</definedName>
    <definedName function="false" hidden="false" localSheetId="23" name="totalna_5a_2" vbProcedure="false">Table5A!$D$15</definedName>
    <definedName function="false" hidden="false" localSheetId="23" name="totalna_5a_3" vbProcedure="false">Table5A!$D$16</definedName>
    <definedName function="false" hidden="false" localSheetId="23" name="totalna_5a_4" vbProcedure="false">Table5A!$D$17</definedName>
    <definedName function="false" hidden="false" localSheetId="23" name="totalna_5a_t" vbProcedure="false">Table5A!$D$18</definedName>
    <definedName function="false" hidden="false" localSheetId="23" name="totalt_2t" vbProcedure="false">Table2A!$E$22</definedName>
    <definedName function="false" hidden="false" localSheetId="23" name="total_2_1" vbProcedure="false">Table2A!$E$13</definedName>
    <definedName function="false" hidden="false" localSheetId="23" name="total_2_2" vbProcedure="false">Table2A!$E$14</definedName>
    <definedName function="false" hidden="false" localSheetId="23" name="total_2_3" vbProcedure="false">Table2A!$E$15</definedName>
    <definedName function="false" hidden="false" localSheetId="23" name="total_2_4" vbProcedure="false">Table2A!$E$18</definedName>
    <definedName function="false" hidden="false" localSheetId="23" name="total_2_5" vbProcedure="false">Table2A!$E$19</definedName>
    <definedName function="false" hidden="false" localSheetId="23" name="total_2_6" vbProcedure="false">Table2A!$E$20</definedName>
    <definedName function="false" hidden="false" localSheetId="23" name="total_2_7" vbProcedure="false">Table2A!$E$21</definedName>
    <definedName function="false" hidden="false" localSheetId="23" name="total_2_8" vbProcedure="false">Table2A!$E$16</definedName>
    <definedName function="false" hidden="false" localSheetId="23" name="total_2_9" vbProcedure="false">Table2A!$E$17</definedName>
    <definedName function="false" hidden="false" localSheetId="23" name="total_2_t" vbProcedure="false">Table2A!$E$23</definedName>
    <definedName function="false" hidden="false" localSheetId="23" name="total_3_1" vbProcedure="false">Table3!$U$12</definedName>
    <definedName function="false" hidden="false" localSheetId="23" name="total_3_2" vbProcedure="false">Table3!$U$13</definedName>
    <definedName function="false" hidden="false" localSheetId="23" name="total_3_3" vbProcedure="false">Table3!$U$14</definedName>
    <definedName function="false" hidden="false" localSheetId="23" name="total_3_4" vbProcedure="false">Table3!$U$15</definedName>
    <definedName function="false" hidden="false" localSheetId="23" name="total_5a_1" vbProcedure="false">Table5A!$E$14</definedName>
    <definedName function="false" hidden="false" localSheetId="23" name="total_5a_2" vbProcedure="false">Table5A!$E$15</definedName>
    <definedName function="false" hidden="false" localSheetId="23" name="total_5a_3" vbProcedure="false">Table5A!$E$16</definedName>
    <definedName function="false" hidden="false" localSheetId="23" name="total_5a_4" vbProcedure="false">Table5A!$E$17</definedName>
    <definedName function="false" hidden="false" localSheetId="23" name="total_5a_t" vbProcedure="false">Table5A!$E$18</definedName>
    <definedName function="false" hidden="false" localSheetId="23" name="t_14_1" vbProcedure="false">Table14A!$E$14</definedName>
    <definedName function="false" hidden="false" localSheetId="23" name="t_14_2" vbProcedure="false">Table14A!$E$15</definedName>
    <definedName function="false" hidden="false" localSheetId="23" name="t_14_3" vbProcedure="false">Table14A!$E$16</definedName>
    <definedName function="false" hidden="false" localSheetId="23" name="t_14_4" vbProcedure="false">Table14A!$E$17</definedName>
    <definedName function="false" hidden="false" localSheetId="23" name="t_14_5" vbProcedure="false">Table14A!$E$18</definedName>
    <definedName function="false" hidden="false" localSheetId="23" name="t_14_6" vbProcedure="false">Table14A!$E$21</definedName>
    <definedName function="false" hidden="false" localSheetId="23" name="t_14_7" vbProcedure="false">Table14A!$E$22</definedName>
    <definedName function="false" hidden="false" localSheetId="23" name="t_14_8" vbProcedure="false">Table14A!$E$19</definedName>
    <definedName function="false" hidden="false" localSheetId="23" name="t_14_9" vbProcedure="false">Table14A!$E$20</definedName>
    <definedName function="false" hidden="false" localSheetId="23" name="t_14_t" vbProcedure="false">Table14A!$E$23</definedName>
    <definedName function="false" hidden="false" localSheetId="23" name="t_4_1" vbProcedure="false">Table4!$Q$12</definedName>
    <definedName function="false" hidden="false" localSheetId="23" name="t_4_2" vbProcedure="false">Table4!$Q$13</definedName>
    <definedName function="false" hidden="false" localSheetId="23" name="t_4_3" vbProcedure="false">Table4!$Q$14</definedName>
    <definedName function="false" hidden="false" localSheetId="23" name="t_4_4" vbProcedure="false">Table4!$Q$15</definedName>
    <definedName function="false" hidden="false" localSheetId="23" name="t_4_t" vbProcedure="false">Table4!$Q$16</definedName>
    <definedName function="false" hidden="false" localSheetId="23" name="URS_Tables_Table12_List" vbProcedure="false">#REF!</definedName>
    <definedName function="false" hidden="false" localSheetId="23" name="WH_F" vbProcedure="false">Table2A!$R$22</definedName>
    <definedName function="false" hidden="false" localSheetId="23" name="WH_M" vbProcedure="false">Table2A!$S$22</definedName>
    <definedName function="false" hidden="false" localSheetId="23" name="WH_NA" vbProcedure="false">Table2A!$T$22</definedName>
    <definedName function="false" hidden="false" localSheetId="23" name="Z_8FFC0480_5D06_416F_B58F_270D346B74CC__wvu_PrintArea" vbProcedure="false">Table16!$A$1:$I$61</definedName>
    <definedName function="false" hidden="false" localSheetId="23" name="_na141" vbProcedure="false">Table14A!$D$14</definedName>
    <definedName function="false" hidden="false" localSheetId="23" name="_na142" vbProcedure="false">Table14A!$D$16</definedName>
    <definedName function="false" hidden="false" localSheetId="24" name="AI_F" vbProcedure="false">Table2A!$F$22</definedName>
    <definedName function="false" hidden="false" localSheetId="24" name="AI_M" vbProcedure="false">Table2A!$G$22</definedName>
    <definedName function="false" hidden="false" localSheetId="24" name="AI_NA" vbProcedure="false">Table2A!$H$22</definedName>
    <definedName function="false" hidden="false" localSheetId="24" name="AS_F" vbProcedure="false">Table2A!$I$22</definedName>
    <definedName function="false" hidden="false" localSheetId="24" name="AS_M" vbProcedure="false">Table2A!$J$22</definedName>
    <definedName function="false" hidden="false" localSheetId="24" name="AS_NA" vbProcedure="false">Table2A!$K$22</definedName>
    <definedName function="false" hidden="false" localSheetId="24" name="BK_F" vbProcedure="false">Table2A!$L$22</definedName>
    <definedName function="false" hidden="false" localSheetId="24" name="BK_M" vbProcedure="false">Table2A!$M$22</definedName>
    <definedName function="false" hidden="false" localSheetId="24" name="BK_NA" vbProcedure="false">Table2A!$N$22</definedName>
    <definedName function="false" hidden="false" localSheetId="24" name="ESMI_T7" vbProcedure="false">Table7!$H$12</definedName>
    <definedName function="false" hidden="false" localSheetId="24" name="HS_F" vbProcedure="false">#REF!</definedName>
    <definedName function="false" hidden="false" localSheetId="24" name="HS_M" vbProcedure="false">#REF!</definedName>
    <definedName function="false" hidden="false" localSheetId="24" name="HS_NA" vbProcedure="false">#REF!</definedName>
    <definedName function="false" hidden="false" localSheetId="24" name="na_14_2" vbProcedure="false">Table14A!$D$15</definedName>
    <definedName function="false" hidden="false" localSheetId="24" name="na_14_4" vbProcedure="false">Table14A!$D$17</definedName>
    <definedName function="false" hidden="false" localSheetId="24" name="na_14_5" vbProcedure="false">Table14A!$D$18</definedName>
    <definedName function="false" hidden="false" localSheetId="24" name="na_14_6" vbProcedure="false">Table14A!$D$21</definedName>
    <definedName function="false" hidden="false" localSheetId="24" name="na_14_7" vbProcedure="false">Table14A!$D$22</definedName>
    <definedName function="false" hidden="false" localSheetId="24" name="na_14_8" vbProcedure="false">Table14A!$D$19</definedName>
    <definedName function="false" hidden="false" localSheetId="24" name="na_14_9" vbProcedure="false">Table14A!$D$20</definedName>
    <definedName function="false" hidden="false" localSheetId="24" name="na_14_t" vbProcedure="false">Table14A!$D$23</definedName>
    <definedName function="false" hidden="false" localSheetId="24" name="NH_F" vbProcedure="false">Table2A!$O$22</definedName>
    <definedName function="false" hidden="false" localSheetId="24" name="NH_M" vbProcedure="false">Table2A!$P$22</definedName>
    <definedName function="false" hidden="false" localSheetId="24" name="NH_NA" vbProcedure="false">Table2A!$Q$22</definedName>
    <definedName function="false" hidden="false" localSheetId="24" name="RMR_F" vbProcedure="false">Table2A!$U$22</definedName>
    <definedName function="false" hidden="false" localSheetId="24" name="RMR_M" vbProcedure="false">Table2A!$V$22</definedName>
    <definedName function="false" hidden="false" localSheetId="24" name="RMR_NA" vbProcedure="false">Table2A!$W$22</definedName>
    <definedName function="false" hidden="false" localSheetId="24" name="RNA_F" vbProcedure="false">Table2A!$X$22</definedName>
    <definedName function="false" hidden="false" localSheetId="24" name="RNA_M" vbProcedure="false">Table2A!$Y$22</definedName>
    <definedName function="false" hidden="false" localSheetId="24" name="RNA_NA" vbProcedure="false">Table2A!$Z$22</definedName>
    <definedName function="false" hidden="false" localSheetId="24" name="totalFP_2_t" vbProcedure="false">Table2A!$B$23</definedName>
    <definedName function="false" hidden="false" localSheetId="24" name="totalf_14_1" vbProcedure="false">Table14A!$B$14</definedName>
    <definedName function="false" hidden="false" localSheetId="24" name="totalf_14_2" vbProcedure="false">Table14A!$B$15</definedName>
    <definedName function="false" hidden="false" localSheetId="24" name="totalf_14_3" vbProcedure="false">Table14A!$B$16</definedName>
    <definedName function="false" hidden="false" localSheetId="24" name="totalf_14_4" vbProcedure="false">Table14A!$B$17</definedName>
    <definedName function="false" hidden="false" localSheetId="24" name="totalf_14_5" vbProcedure="false">Table14A!$B$18</definedName>
    <definedName function="false" hidden="false" localSheetId="24" name="totalf_14_6" vbProcedure="false">Table14A!$B$21</definedName>
    <definedName function="false" hidden="false" localSheetId="24" name="totalf_14_7" vbProcedure="false">Table14A!$B$22</definedName>
    <definedName function="false" hidden="false" localSheetId="24" name="totalf_14_8" vbProcedure="false">Table14A!$B$19</definedName>
    <definedName function="false" hidden="false" localSheetId="24" name="totalf_14_9" vbProcedure="false">Table14A!$B$20</definedName>
    <definedName function="false" hidden="false" localSheetId="24" name="totalf_14_t" vbProcedure="false">Table14A!$B$23</definedName>
    <definedName function="false" hidden="false" localSheetId="24" name="totalf_2_1" vbProcedure="false">Table2A!$B$13</definedName>
    <definedName function="false" hidden="false" localSheetId="24" name="totalf_2_2" vbProcedure="false">Table2A!$B$14</definedName>
    <definedName function="false" hidden="false" localSheetId="24" name="totalf_2_3" vbProcedure="false">Table2A!$B$15</definedName>
    <definedName function="false" hidden="false" localSheetId="24" name="totalf_2_4" vbProcedure="false">Table2A!$B$18</definedName>
    <definedName function="false" hidden="false" localSheetId="24" name="totalf_2_5" vbProcedure="false">Table2A!$B$19</definedName>
    <definedName function="false" hidden="false" localSheetId="24" name="totalf_2_6" vbProcedure="false">Table2A!$B$20</definedName>
    <definedName function="false" hidden="false" localSheetId="24" name="totalf_2_7" vbProcedure="false">Table2A!$B$21</definedName>
    <definedName function="false" hidden="false" localSheetId="24" name="totalf_2_8" vbProcedure="false">Table2A!$B$16</definedName>
    <definedName function="false" hidden="false" localSheetId="24" name="totalf_2_9" vbProcedure="false">Table2A!$B$17</definedName>
    <definedName function="false" hidden="false" localSheetId="24" name="totalf_2_t" vbProcedure="false">Table2A!$B$22</definedName>
    <definedName function="false" hidden="false" localSheetId="24" name="totalf_5a_1" vbProcedure="false">Table5A!$B$14</definedName>
    <definedName function="false" hidden="false" localSheetId="24" name="totalf_5a_2" vbProcedure="false">Table5A!$B$15</definedName>
    <definedName function="false" hidden="false" localSheetId="24" name="totalf_5a_3" vbProcedure="false">Table5A!$B$16</definedName>
    <definedName function="false" hidden="false" localSheetId="24" name="totalf_5a_4" vbProcedure="false">Table5A!$B$17</definedName>
    <definedName function="false" hidden="false" localSheetId="24" name="totalf_5a_t" vbProcedure="false">Table5A!$B$18</definedName>
    <definedName function="false" hidden="false" localSheetId="24" name="totalm_14_1" vbProcedure="false">Table14A!$C$14</definedName>
    <definedName function="false" hidden="false" localSheetId="24" name="totalm_14_2" vbProcedure="false">Table14A!$C$15</definedName>
    <definedName function="false" hidden="false" localSheetId="24" name="totalm_14_3" vbProcedure="false">Table14A!$C$16</definedName>
    <definedName function="false" hidden="false" localSheetId="24" name="totalm_14_4" vbProcedure="false">Table14A!$C$17</definedName>
    <definedName function="false" hidden="false" localSheetId="24" name="totalm_14_5" vbProcedure="false">Table14A!$C$18</definedName>
    <definedName function="false" hidden="false" localSheetId="24" name="totalm_14_6" vbProcedure="false">Table14A!$C$21</definedName>
    <definedName function="false" hidden="false" localSheetId="24" name="totalm_14_7" vbProcedure="false">Table14A!$C$22</definedName>
    <definedName function="false" hidden="false" localSheetId="24" name="totalm_14_8" vbProcedure="false">Table14A!$C$19</definedName>
    <definedName function="false" hidden="false" localSheetId="24" name="totalm_14_9" vbProcedure="false">Table14A!$C$20</definedName>
    <definedName function="false" hidden="false" localSheetId="24" name="totalm_14_t" vbProcedure="false">Table14A!$C$23</definedName>
    <definedName function="false" hidden="false" localSheetId="24" name="totalm_2t" vbProcedure="false">Table2A!$C$22</definedName>
    <definedName function="false" hidden="false" localSheetId="24" name="totalm_2_1" vbProcedure="false">Table2A!$C$13</definedName>
    <definedName function="false" hidden="false" localSheetId="24" name="totalm_2_2" vbProcedure="false">Table2A!$C$14</definedName>
    <definedName function="false" hidden="false" localSheetId="24" name="totalm_2_3" vbProcedure="false">Table2A!$C$15</definedName>
    <definedName function="false" hidden="false" localSheetId="24" name="totalm_2_4" vbProcedure="false">Table2A!$C$18</definedName>
    <definedName function="false" hidden="false" localSheetId="24" name="totalm_2_5" vbProcedure="false">Table2A!$C$19</definedName>
    <definedName function="false" hidden="false" localSheetId="24" name="totalm_2_6" vbProcedure="false">Table2A!$C$20</definedName>
    <definedName function="false" hidden="false" localSheetId="24" name="totalm_2_7" vbProcedure="false">Table2A!$C$21</definedName>
    <definedName function="false" hidden="false" localSheetId="24" name="totalm_2_8" vbProcedure="false">Table2A!$C$16</definedName>
    <definedName function="false" hidden="false" localSheetId="24" name="totalm_2_9" vbProcedure="false">Table2A!$C$17</definedName>
    <definedName function="false" hidden="false" localSheetId="24" name="totalm_5a_1" vbProcedure="false">Table5A!$C$14</definedName>
    <definedName function="false" hidden="false" localSheetId="24" name="totalm_5a_2" vbProcedure="false">Table5A!$C$15</definedName>
    <definedName function="false" hidden="false" localSheetId="24" name="totalm_5a_3" vbProcedure="false">Table5A!$C$16</definedName>
    <definedName function="false" hidden="false" localSheetId="24" name="totalm_5a_4" vbProcedure="false">Table5A!$C$17</definedName>
    <definedName function="false" hidden="false" localSheetId="24" name="totalm_5a_t" vbProcedure="false">Table5A!$C$18</definedName>
    <definedName function="false" hidden="false" localSheetId="24" name="totalna_2t" vbProcedure="false">Table2A!$D$22</definedName>
    <definedName function="false" hidden="false" localSheetId="24" name="totalna_2_1" vbProcedure="false">Table2A!$D$13</definedName>
    <definedName function="false" hidden="false" localSheetId="24" name="totalna_2_2" vbProcedure="false">Table2A!$D$14</definedName>
    <definedName function="false" hidden="false" localSheetId="24" name="totalna_2_3" vbProcedure="false">Table2A!$D$15</definedName>
    <definedName function="false" hidden="false" localSheetId="24" name="totalna_2_4" vbProcedure="false">Table2A!$D$18</definedName>
    <definedName function="false" hidden="false" localSheetId="24" name="totalna_2_5" vbProcedure="false">Table2A!$D$19</definedName>
    <definedName function="false" hidden="false" localSheetId="24" name="totalna_2_6" vbProcedure="false">Table2A!$D$20</definedName>
    <definedName function="false" hidden="false" localSheetId="24" name="totalna_2_7" vbProcedure="false">Table2A!$D$21</definedName>
    <definedName function="false" hidden="false" localSheetId="24" name="totalna_2_8" vbProcedure="false">Table2A!$D$16</definedName>
    <definedName function="false" hidden="false" localSheetId="24" name="totalna_2_9" vbProcedure="false">Table2A!$D$17</definedName>
    <definedName function="false" hidden="false" localSheetId="24" name="totalna_5a_1" vbProcedure="false">Table5A!$D$14</definedName>
    <definedName function="false" hidden="false" localSheetId="24" name="totalna_5a_2" vbProcedure="false">Table5A!$D$15</definedName>
    <definedName function="false" hidden="false" localSheetId="24" name="totalna_5a_3" vbProcedure="false">Table5A!$D$16</definedName>
    <definedName function="false" hidden="false" localSheetId="24" name="totalna_5a_4" vbProcedure="false">Table5A!$D$17</definedName>
    <definedName function="false" hidden="false" localSheetId="24" name="totalna_5a_t" vbProcedure="false">Table5A!$D$18</definedName>
    <definedName function="false" hidden="false" localSheetId="24" name="totalt_2t" vbProcedure="false">Table2A!$E$22</definedName>
    <definedName function="false" hidden="false" localSheetId="24" name="total_2_1" vbProcedure="false">Table2A!$E$13</definedName>
    <definedName function="false" hidden="false" localSheetId="24" name="total_2_2" vbProcedure="false">Table2A!$E$14</definedName>
    <definedName function="false" hidden="false" localSheetId="24" name="total_2_3" vbProcedure="false">Table2A!$E$15</definedName>
    <definedName function="false" hidden="false" localSheetId="24" name="total_2_4" vbProcedure="false">Table2A!$E$18</definedName>
    <definedName function="false" hidden="false" localSheetId="24" name="total_2_5" vbProcedure="false">Table2A!$E$19</definedName>
    <definedName function="false" hidden="false" localSheetId="24" name="total_2_6" vbProcedure="false">Table2A!$E$20</definedName>
    <definedName function="false" hidden="false" localSheetId="24" name="total_2_7" vbProcedure="false">Table2A!$E$21</definedName>
    <definedName function="false" hidden="false" localSheetId="24" name="total_2_8" vbProcedure="false">Table2A!$E$16</definedName>
    <definedName function="false" hidden="false" localSheetId="24" name="total_2_9" vbProcedure="false">Table2A!$E$17</definedName>
    <definedName function="false" hidden="false" localSheetId="24" name="total_2_t" vbProcedure="false">Table2A!$E$23</definedName>
    <definedName function="false" hidden="false" localSheetId="24" name="total_3_1" vbProcedure="false">Table3!$U$12</definedName>
    <definedName function="false" hidden="false" localSheetId="24" name="total_3_2" vbProcedure="false">Table3!$U$13</definedName>
    <definedName function="false" hidden="false" localSheetId="24" name="total_3_3" vbProcedure="false">Table3!$U$14</definedName>
    <definedName function="false" hidden="false" localSheetId="24" name="total_3_4" vbProcedure="false">Table3!$U$15</definedName>
    <definedName function="false" hidden="false" localSheetId="24" name="total_5a_1" vbProcedure="false">Table5A!$E$14</definedName>
    <definedName function="false" hidden="false" localSheetId="24" name="total_5a_2" vbProcedure="false">Table5A!$E$15</definedName>
    <definedName function="false" hidden="false" localSheetId="24" name="total_5a_3" vbProcedure="false">Table5A!$E$16</definedName>
    <definedName function="false" hidden="false" localSheetId="24" name="total_5a_4" vbProcedure="false">Table5A!$E$17</definedName>
    <definedName function="false" hidden="false" localSheetId="24" name="total_5a_t" vbProcedure="false">Table5A!$E$18</definedName>
    <definedName function="false" hidden="false" localSheetId="24" name="t_14_1" vbProcedure="false">Table14A!$E$14</definedName>
    <definedName function="false" hidden="false" localSheetId="24" name="t_14_2" vbProcedure="false">Table14A!$E$15</definedName>
    <definedName function="false" hidden="false" localSheetId="24" name="t_14_3" vbProcedure="false">Table14A!$E$16</definedName>
    <definedName function="false" hidden="false" localSheetId="24" name="t_14_4" vbProcedure="false">Table14A!$E$17</definedName>
    <definedName function="false" hidden="false" localSheetId="24" name="t_14_5" vbProcedure="false">Table14A!$E$18</definedName>
    <definedName function="false" hidden="false" localSheetId="24" name="t_14_6" vbProcedure="false">Table14A!$E$21</definedName>
    <definedName function="false" hidden="false" localSheetId="24" name="t_14_7" vbProcedure="false">Table14A!$E$22</definedName>
    <definedName function="false" hidden="false" localSheetId="24" name="t_14_8" vbProcedure="false">Table14A!$E$19</definedName>
    <definedName function="false" hidden="false" localSheetId="24" name="t_14_9" vbProcedure="false">Table14A!$E$20</definedName>
    <definedName function="false" hidden="false" localSheetId="24" name="t_14_t" vbProcedure="false">Table14A!$E$23</definedName>
    <definedName function="false" hidden="false" localSheetId="24" name="t_4_1" vbProcedure="false">Table4!$Q$12</definedName>
    <definedName function="false" hidden="false" localSheetId="24" name="t_4_2" vbProcedure="false">Table4!$Q$13</definedName>
    <definedName function="false" hidden="false" localSheetId="24" name="t_4_3" vbProcedure="false">Table4!$Q$14</definedName>
    <definedName function="false" hidden="false" localSheetId="24" name="t_4_4" vbProcedure="false">Table4!$Q$15</definedName>
    <definedName function="false" hidden="false" localSheetId="24" name="t_4_t" vbProcedure="false">Table4!$Q$16</definedName>
    <definedName function="false" hidden="false" localSheetId="24" name="WH_F" vbProcedure="false">Table2A!$R$22</definedName>
    <definedName function="false" hidden="false" localSheetId="24" name="WH_M" vbProcedure="false">Table2A!$S$22</definedName>
    <definedName function="false" hidden="false" localSheetId="24" name="WH_NA" vbProcedure="false">Table2A!$T$22</definedName>
    <definedName function="false" hidden="false" localSheetId="24" name="_na141" vbProcedure="false">Table14A!$D$14</definedName>
    <definedName function="false" hidden="false" localSheetId="24" name="_na142" vbProcedure="false">Table14A!$D$16</definedName>
    <definedName function="false" hidden="false" localSheetId="25" name="AI_F" vbProcedure="false">Table2A!$F$22</definedName>
    <definedName function="false" hidden="false" localSheetId="25" name="AI_M" vbProcedure="false">Table2A!$G$22</definedName>
    <definedName function="false" hidden="false" localSheetId="25" name="AI_NA" vbProcedure="false">Table2A!$H$22</definedName>
    <definedName function="false" hidden="false" localSheetId="25" name="AS_F" vbProcedure="false">Table2A!$I$22</definedName>
    <definedName function="false" hidden="false" localSheetId="25" name="AS_M" vbProcedure="false">Table2A!$J$22</definedName>
    <definedName function="false" hidden="false" localSheetId="25" name="AS_NA" vbProcedure="false">Table2A!$K$22</definedName>
    <definedName function="false" hidden="false" localSheetId="25" name="BK_F" vbProcedure="false">Table2A!$L$22</definedName>
    <definedName function="false" hidden="false" localSheetId="25" name="BK_M" vbProcedure="false">Table2A!$M$22</definedName>
    <definedName function="false" hidden="false" localSheetId="25" name="BK_NA" vbProcedure="false">Table2A!$N$22</definedName>
    <definedName function="false" hidden="false" localSheetId="25" name="ESMI_T7" vbProcedure="false">Table7!$H$12</definedName>
    <definedName function="false" hidden="false" localSheetId="25" name="HS_F" vbProcedure="false">#REF!</definedName>
    <definedName function="false" hidden="false" localSheetId="25" name="HS_M" vbProcedure="false">#REF!</definedName>
    <definedName function="false" hidden="false" localSheetId="25" name="HS_NA" vbProcedure="false">#REF!</definedName>
    <definedName function="false" hidden="false" localSheetId="25" name="na_14_1" vbProcedure="false">[2]Table14A!$D$14</definedName>
    <definedName function="false" hidden="false" localSheetId="25" name="na_14_2" vbProcedure="false">[2]Table14A!$D$15</definedName>
    <definedName function="false" hidden="false" localSheetId="25" name="na_14_3" vbProcedure="false">[2]Table14A!$D$16</definedName>
    <definedName function="false" hidden="false" localSheetId="25" name="na_14_4" vbProcedure="false">[2]Table14A!$D$17</definedName>
    <definedName function="false" hidden="false" localSheetId="25" name="na_14_5" vbProcedure="false">[2]Table14A!$D$18</definedName>
    <definedName function="false" hidden="false" localSheetId="25" name="na_14_6" vbProcedure="false">[2]Table14A!$D$19</definedName>
    <definedName function="false" hidden="false" localSheetId="25" name="na_14_7" vbProcedure="false">[2]Table14A!$D$20</definedName>
    <definedName function="false" hidden="false" localSheetId="25" name="na_14_8" vbProcedure="false">Table14A!$D$19</definedName>
    <definedName function="false" hidden="false" localSheetId="25" name="na_14_9" vbProcedure="false">Table14A!$D$20</definedName>
    <definedName function="false" hidden="false" localSheetId="25" name="na_14_t" vbProcedure="false">[2]Table14A!$D$21</definedName>
    <definedName function="false" hidden="false" localSheetId="25" name="NH_F" vbProcedure="false">Table2A!$O$22</definedName>
    <definedName function="false" hidden="false" localSheetId="25" name="NH_M" vbProcedure="false">Table2A!$P$22</definedName>
    <definedName function="false" hidden="false" localSheetId="25" name="NH_NA" vbProcedure="false">Table2A!$Q$22</definedName>
    <definedName function="false" hidden="false" localSheetId="25" name="RMR_F" vbProcedure="false">Table2A!$U$22</definedName>
    <definedName function="false" hidden="false" localSheetId="25" name="RMR_M" vbProcedure="false">Table2A!$V$22</definedName>
    <definedName function="false" hidden="false" localSheetId="25" name="RMR_NA" vbProcedure="false">Table2A!$W$22</definedName>
    <definedName function="false" hidden="false" localSheetId="25" name="RNA_F" vbProcedure="false">Table2A!$X$22</definedName>
    <definedName function="false" hidden="false" localSheetId="25" name="RNA_M" vbProcedure="false">Table2A!$Y$22</definedName>
    <definedName function="false" hidden="false" localSheetId="25" name="RNA_NA" vbProcedure="false">Table2A!$Z$22</definedName>
    <definedName function="false" hidden="false" localSheetId="25" name="totalFP_2_t" vbProcedure="false">Table2A!$B$23</definedName>
    <definedName function="false" hidden="false" localSheetId="25" name="totalf_14_1" vbProcedure="false">[2]Table14A!$B$14</definedName>
    <definedName function="false" hidden="false" localSheetId="25" name="totalf_14_2" vbProcedure="false">[2]Table14A!$B$15</definedName>
    <definedName function="false" hidden="false" localSheetId="25" name="totalf_14_3" vbProcedure="false">[2]Table14A!$B$16</definedName>
    <definedName function="false" hidden="false" localSheetId="25" name="totalf_14_4" vbProcedure="false">[2]Table14A!$B$17</definedName>
    <definedName function="false" hidden="false" localSheetId="25" name="totalf_14_5" vbProcedure="false">[2]Table14A!$B$18</definedName>
    <definedName function="false" hidden="false" localSheetId="25" name="totalf_14_6" vbProcedure="false">[2]Table14A!$B$19</definedName>
    <definedName function="false" hidden="false" localSheetId="25" name="totalf_14_7" vbProcedure="false">[2]Table14A!$B$20</definedName>
    <definedName function="false" hidden="false" localSheetId="25" name="totalf_14_8" vbProcedure="false">Table14A!$B$19</definedName>
    <definedName function="false" hidden="false" localSheetId="25" name="totalf_14_9" vbProcedure="false">Table14A!$B$20</definedName>
    <definedName function="false" hidden="false" localSheetId="25" name="totalf_14_t" vbProcedure="false">[2]Table14A!$B$21</definedName>
    <definedName function="false" hidden="false" localSheetId="25" name="totalf_2_1" vbProcedure="false">[2]Table2A!$B$13</definedName>
    <definedName function="false" hidden="false" localSheetId="25" name="totalf_2_2" vbProcedure="false">[2]Table2A!$B$14</definedName>
    <definedName function="false" hidden="false" localSheetId="25" name="totalf_2_3" vbProcedure="false">[2]Table2A!$B$15</definedName>
    <definedName function="false" hidden="false" localSheetId="25" name="totalf_2_4" vbProcedure="false">[2]Table2A!$B$16</definedName>
    <definedName function="false" hidden="false" localSheetId="25" name="totalf_2_5" vbProcedure="false">[2]Table2A!$B$17</definedName>
    <definedName function="false" hidden="false" localSheetId="25" name="totalf_2_6" vbProcedure="false">[2]Table2A!$B$18</definedName>
    <definedName function="false" hidden="false" localSheetId="25" name="totalf_2_7" vbProcedure="false">[2]Table2A!$B$19</definedName>
    <definedName function="false" hidden="false" localSheetId="25" name="totalf_2_8" vbProcedure="false">Table2A!$B$16</definedName>
    <definedName function="false" hidden="false" localSheetId="25" name="totalf_2_9" vbProcedure="false">Table2A!$B$17</definedName>
    <definedName function="false" hidden="false" localSheetId="25" name="totalf_2_t" vbProcedure="false">[2]Table2A!$B$20</definedName>
    <definedName function="false" hidden="false" localSheetId="25" name="totalf_5a_1" vbProcedure="false">[2]Table5A!$B$14</definedName>
    <definedName function="false" hidden="false" localSheetId="25" name="totalf_5a_2" vbProcedure="false">[2]Table5A!$B$15</definedName>
    <definedName function="false" hidden="false" localSheetId="25" name="totalf_5a_3" vbProcedure="false">[2]Table5A!$B$16</definedName>
    <definedName function="false" hidden="false" localSheetId="25" name="totalf_5a_4" vbProcedure="false">[2]Table5A!$B$17</definedName>
    <definedName function="false" hidden="false" localSheetId="25" name="totalf_5a_t" vbProcedure="false">[2]Table5A!$B$18</definedName>
    <definedName function="false" hidden="false" localSheetId="25" name="totalm_14_1" vbProcedure="false">[2]Table14A!$C$14</definedName>
    <definedName function="false" hidden="false" localSheetId="25" name="totalm_14_2" vbProcedure="false">[2]Table14A!$C$15</definedName>
    <definedName function="false" hidden="false" localSheetId="25" name="totalm_14_3" vbProcedure="false">[2]Table14A!$C$16</definedName>
    <definedName function="false" hidden="false" localSheetId="25" name="totalm_14_4" vbProcedure="false">[2]Table14A!$C$17</definedName>
    <definedName function="false" hidden="false" localSheetId="25" name="totalm_14_5" vbProcedure="false">[2]Table14A!$C$18</definedName>
    <definedName function="false" hidden="false" localSheetId="25" name="totalm_14_6" vbProcedure="false">[2]Table14A!$C$19</definedName>
    <definedName function="false" hidden="false" localSheetId="25" name="totalm_14_7" vbProcedure="false">[2]Table14A!$C$20</definedName>
    <definedName function="false" hidden="false" localSheetId="25" name="totalm_14_8" vbProcedure="false">Table14A!$C$19</definedName>
    <definedName function="false" hidden="false" localSheetId="25" name="totalm_14_9" vbProcedure="false">Table14A!$C$20</definedName>
    <definedName function="false" hidden="false" localSheetId="25" name="totalm_14_t" vbProcedure="false">[2]Table14A!$C$21</definedName>
    <definedName function="false" hidden="false" localSheetId="25" name="totalm_2t" vbProcedure="false">Table2A!$C$22</definedName>
    <definedName function="false" hidden="false" localSheetId="25" name="totalm_2_1" vbProcedure="false">[2]Table2A!$C$13</definedName>
    <definedName function="false" hidden="false" localSheetId="25" name="totalm_2_2" vbProcedure="false">[2]Table2A!$C$14</definedName>
    <definedName function="false" hidden="false" localSheetId="25" name="totalm_2_3" vbProcedure="false">[2]Table2A!$C$15</definedName>
    <definedName function="false" hidden="false" localSheetId="25" name="totalm_2_4" vbProcedure="false">[2]Table2A!$C$16</definedName>
    <definedName function="false" hidden="false" localSheetId="25" name="totalm_2_5" vbProcedure="false">[2]Table2A!$C$17</definedName>
    <definedName function="false" hidden="false" localSheetId="25" name="totalm_2_6" vbProcedure="false">[2]Table2A!$C$18</definedName>
    <definedName function="false" hidden="false" localSheetId="25" name="totalm_2_7" vbProcedure="false">[2]Table2A!$C$19</definedName>
    <definedName function="false" hidden="false" localSheetId="25" name="totalm_2_8" vbProcedure="false">Table2A!$C$16</definedName>
    <definedName function="false" hidden="false" localSheetId="25" name="totalm_2_9" vbProcedure="false">Table2A!$C$17</definedName>
    <definedName function="false" hidden="false" localSheetId="25" name="totalm_2_t" vbProcedure="false">[2]Table2A!$C$20</definedName>
    <definedName function="false" hidden="false" localSheetId="25" name="totalm_5a_1" vbProcedure="false">[2]Table5A!$C$14</definedName>
    <definedName function="false" hidden="false" localSheetId="25" name="totalm_5a_2" vbProcedure="false">[2]Table5A!$C$15</definedName>
    <definedName function="false" hidden="false" localSheetId="25" name="totalm_5a_3" vbProcedure="false">[2]Table5A!$C$16</definedName>
    <definedName function="false" hidden="false" localSheetId="25" name="totalm_5a_4" vbProcedure="false">[2]Table5A!$C$17</definedName>
    <definedName function="false" hidden="false" localSheetId="25" name="totalm_5a_t" vbProcedure="false">[2]Table5A!$C$18</definedName>
    <definedName function="false" hidden="false" localSheetId="25" name="totalna_2t" vbProcedure="false">Table2A!$D$22</definedName>
    <definedName function="false" hidden="false" localSheetId="25" name="totalna_2_1" vbProcedure="false">[2]Table2A!$D$13</definedName>
    <definedName function="false" hidden="false" localSheetId="25" name="totalna_2_2" vbProcedure="false">[2]Table2A!$D$14</definedName>
    <definedName function="false" hidden="false" localSheetId="25" name="totalna_2_3" vbProcedure="false">[2]Table2A!$D$15</definedName>
    <definedName function="false" hidden="false" localSheetId="25" name="totalna_2_4" vbProcedure="false">[2]Table2A!$D$16</definedName>
    <definedName function="false" hidden="false" localSheetId="25" name="totalna_2_5" vbProcedure="false">[2]Table2A!$D$17</definedName>
    <definedName function="false" hidden="false" localSheetId="25" name="totalna_2_6" vbProcedure="false">[2]Table2A!$D$18</definedName>
    <definedName function="false" hidden="false" localSheetId="25" name="totalna_2_7" vbProcedure="false">[2]Table2A!$D$19</definedName>
    <definedName function="false" hidden="false" localSheetId="25" name="totalna_2_8" vbProcedure="false">Table2A!$D$16</definedName>
    <definedName function="false" hidden="false" localSheetId="25" name="totalna_2_9" vbProcedure="false">Table2A!$D$17</definedName>
    <definedName function="false" hidden="false" localSheetId="25" name="totalna_2_t" vbProcedure="false">[2]Table2A!$D$20</definedName>
    <definedName function="false" hidden="false" localSheetId="25" name="totalna_5a_1" vbProcedure="false">[2]Table5A!$D$14</definedName>
    <definedName function="false" hidden="false" localSheetId="25" name="totalna_5a_2" vbProcedure="false">[2]Table5A!$D$15</definedName>
    <definedName function="false" hidden="false" localSheetId="25" name="totalna_5a_3" vbProcedure="false">[2]Table5A!$D$16</definedName>
    <definedName function="false" hidden="false" localSheetId="25" name="totalna_5a_4" vbProcedure="false">[2]Table5A!$D$17</definedName>
    <definedName function="false" hidden="false" localSheetId="25" name="totalna_5a_t" vbProcedure="false">[2]Table5A!$D$18</definedName>
    <definedName function="false" hidden="false" localSheetId="25" name="totalt_2t" vbProcedure="false">Table2A!$E$22</definedName>
    <definedName function="false" hidden="false" localSheetId="25" name="total_2_1" vbProcedure="false">[2]Table2A!$E$13</definedName>
    <definedName function="false" hidden="false" localSheetId="25" name="total_2_2" vbProcedure="false">[2]Table2A!$E$14</definedName>
    <definedName function="false" hidden="false" localSheetId="25" name="total_2_3" vbProcedure="false">[2]Table2A!$E$15</definedName>
    <definedName function="false" hidden="false" localSheetId="25" name="total_2_4" vbProcedure="false">[2]Table2A!$E$16</definedName>
    <definedName function="false" hidden="false" localSheetId="25" name="total_2_5" vbProcedure="false">[2]Table2A!$E$17</definedName>
    <definedName function="false" hidden="false" localSheetId="25" name="total_2_6" vbProcedure="false">[2]Table2A!$E$18</definedName>
    <definedName function="false" hidden="false" localSheetId="25" name="total_2_7" vbProcedure="false">[2]Table2A!$E$19</definedName>
    <definedName function="false" hidden="false" localSheetId="25" name="total_2_8" vbProcedure="false">Table2A!$E$16</definedName>
    <definedName function="false" hidden="false" localSheetId="25" name="total_2_9" vbProcedure="false">Table2A!$E$17</definedName>
    <definedName function="false" hidden="false" localSheetId="25" name="total_2_t" vbProcedure="false">[2]Table2A!$E$20</definedName>
    <definedName function="false" hidden="false" localSheetId="25" name="total_3_1" vbProcedure="false">[2]Table3!$U$12</definedName>
    <definedName function="false" hidden="false" localSheetId="25" name="total_3_2" vbProcedure="false">[2]Table3!$U$13</definedName>
    <definedName function="false" hidden="false" localSheetId="25" name="total_3_3" vbProcedure="false">[2]Table3!$U$14</definedName>
    <definedName function="false" hidden="false" localSheetId="25" name="total_3_4" vbProcedure="false">[2]Table3!$U$15</definedName>
    <definedName function="false" hidden="false" localSheetId="25" name="total_5a_1" vbProcedure="false">[2]Table5A!$E$14</definedName>
    <definedName function="false" hidden="false" localSheetId="25" name="total_5a_2" vbProcedure="false">[2]Table5A!$E$15</definedName>
    <definedName function="false" hidden="false" localSheetId="25" name="total_5a_3" vbProcedure="false">[2]Table5A!$E$16</definedName>
    <definedName function="false" hidden="false" localSheetId="25" name="total_5a_4" vbProcedure="false">[2]Table5A!$E$17</definedName>
    <definedName function="false" hidden="false" localSheetId="25" name="total_5a_t" vbProcedure="false">[2]Table5A!$E$18</definedName>
    <definedName function="false" hidden="false" localSheetId="25" name="t_14_1" vbProcedure="false">[2]Table14A!$E$14</definedName>
    <definedName function="false" hidden="false" localSheetId="25" name="t_14_2" vbProcedure="false">[2]Table14A!$E$15</definedName>
    <definedName function="false" hidden="false" localSheetId="25" name="t_14_3" vbProcedure="false">[2]Table14A!$E$16</definedName>
    <definedName function="false" hidden="false" localSheetId="25" name="t_14_4" vbProcedure="false">[2]Table14A!$E$17</definedName>
    <definedName function="false" hidden="false" localSheetId="25" name="t_14_5" vbProcedure="false">[2]Table14A!$E$18</definedName>
    <definedName function="false" hidden="false" localSheetId="25" name="t_14_6" vbProcedure="false">[2]Table14A!$E$19</definedName>
    <definedName function="false" hidden="false" localSheetId="25" name="t_14_7" vbProcedure="false">[2]Table14A!$E$20</definedName>
    <definedName function="false" hidden="false" localSheetId="25" name="t_14_8" vbProcedure="false">Table14A!$E$19</definedName>
    <definedName function="false" hidden="false" localSheetId="25" name="t_14_9" vbProcedure="false">Table14A!$E$20</definedName>
    <definedName function="false" hidden="false" localSheetId="25" name="t_14_t" vbProcedure="false">[2]Table14A!$E$21</definedName>
    <definedName function="false" hidden="false" localSheetId="25" name="t_4_1" vbProcedure="false">[2]Table4!$Q$12</definedName>
    <definedName function="false" hidden="false" localSheetId="25" name="t_4_2" vbProcedure="false">[2]Table4!$Q$13</definedName>
    <definedName function="false" hidden="false" localSheetId="25" name="t_4_3" vbProcedure="false">[2]Table4!$Q$14</definedName>
    <definedName function="false" hidden="false" localSheetId="25" name="t_4_4" vbProcedure="false">[2]Table4!$Q$15</definedName>
    <definedName function="false" hidden="false" localSheetId="25" name="t_4_t" vbProcedure="false">[2]Table4!$Q$16</definedName>
    <definedName function="false" hidden="false" localSheetId="25" name="URS_Tables_Table12_List" vbProcedure="false">#REF!</definedName>
    <definedName function="false" hidden="false" localSheetId="25" name="WH_F" vbProcedure="false">Table2A!$R$22</definedName>
    <definedName function="false" hidden="false" localSheetId="25" name="WH_M" vbProcedure="false">Table2A!$S$22</definedName>
    <definedName function="false" hidden="false" localSheetId="25" name="WH_NA" vbProcedure="false">Table2A!$T$22</definedName>
    <definedName function="false" hidden="false" localSheetId="25" name="Z_8FFC0480_5D06_416F_B58F_270D346B74CC__wvu_PrintArea" vbProcedure="false">'Table 17'!$A$1:$E$57</definedName>
    <definedName function="false" hidden="false" localSheetId="25" name="_na141" vbProcedure="false">Table14A!$D$14</definedName>
    <definedName function="false" hidden="false" localSheetId="25" name="_na142" vbProcedure="false">Table14A!$D$16</definedName>
    <definedName function="false" hidden="false" localSheetId="28" name="AI_F" vbProcedure="false">Table2A!$F$22</definedName>
    <definedName function="false" hidden="false" localSheetId="28" name="AI_M" vbProcedure="false">Table2A!$G$22</definedName>
    <definedName function="false" hidden="false" localSheetId="28" name="AI_NA" vbProcedure="false">Table2A!$H$22</definedName>
    <definedName function="false" hidden="false" localSheetId="28" name="AS_F" vbProcedure="false">Table2A!$I$22</definedName>
    <definedName function="false" hidden="false" localSheetId="28" name="AS_M" vbProcedure="false">Table2A!$J$22</definedName>
    <definedName function="false" hidden="false" localSheetId="28" name="AS_NA" vbProcedure="false">Table2A!$K$22</definedName>
    <definedName function="false" hidden="false" localSheetId="28" name="BK_F" vbProcedure="false">Table2A!$L$22</definedName>
    <definedName function="false" hidden="false" localSheetId="28" name="BK_M" vbProcedure="false">Table2A!$M$22</definedName>
    <definedName function="false" hidden="false" localSheetId="28" name="BK_NA" vbProcedure="false">Table2A!$N$22</definedName>
    <definedName function="false" hidden="false" localSheetId="28" name="ESMI_T7" vbProcedure="false">Table7!$H$12</definedName>
    <definedName function="false" hidden="false" localSheetId="28" name="HS_F" vbProcedure="false">#REF!</definedName>
    <definedName function="false" hidden="false" localSheetId="28" name="HS_M" vbProcedure="false">#REF!</definedName>
    <definedName function="false" hidden="false" localSheetId="28" name="HS_NA" vbProcedure="false">#REF!</definedName>
    <definedName function="false" hidden="false" localSheetId="28" name="na_14_2" vbProcedure="false">Table14A!$D$15</definedName>
    <definedName function="false" hidden="false" localSheetId="28" name="na_14_4" vbProcedure="false">Table14A!$D$17</definedName>
    <definedName function="false" hidden="false" localSheetId="28" name="na_14_5" vbProcedure="false">Table14A!$D$18</definedName>
    <definedName function="false" hidden="false" localSheetId="28" name="na_14_6" vbProcedure="false">Table14A!$D$21</definedName>
    <definedName function="false" hidden="false" localSheetId="28" name="na_14_7" vbProcedure="false">Table14A!$D$22</definedName>
    <definedName function="false" hidden="false" localSheetId="28" name="na_14_8" vbProcedure="false">Table14A!$D$19</definedName>
    <definedName function="false" hidden="false" localSheetId="28" name="na_14_9" vbProcedure="false">Table14A!$D$20</definedName>
    <definedName function="false" hidden="false" localSheetId="28" name="na_14_t" vbProcedure="false">Table14A!$D$23</definedName>
    <definedName function="false" hidden="false" localSheetId="28" name="NH_F" vbProcedure="false">Table2A!$O$22</definedName>
    <definedName function="false" hidden="false" localSheetId="28" name="NH_M" vbProcedure="false">Table2A!$P$22</definedName>
    <definedName function="false" hidden="false" localSheetId="28" name="NH_NA" vbProcedure="false">Table2A!$Q$22</definedName>
    <definedName function="false" hidden="false" localSheetId="28" name="RMR_F" vbProcedure="false">Table2A!$U$22</definedName>
    <definedName function="false" hidden="false" localSheetId="28" name="RMR_M" vbProcedure="false">Table2A!$V$22</definedName>
    <definedName function="false" hidden="false" localSheetId="28" name="RMR_NA" vbProcedure="false">Table2A!$W$22</definedName>
    <definedName function="false" hidden="false" localSheetId="28" name="RNA_F" vbProcedure="false">Table2A!$X$22</definedName>
    <definedName function="false" hidden="false" localSheetId="28" name="RNA_M" vbProcedure="false">Table2A!$Y$22</definedName>
    <definedName function="false" hidden="false" localSheetId="28" name="RNA_NA" vbProcedure="false">Table2A!$Z$22</definedName>
    <definedName function="false" hidden="false" localSheetId="28" name="totalFP_2_t" vbProcedure="false">Table2A!$B$23</definedName>
    <definedName function="false" hidden="false" localSheetId="28" name="totalf_14_1" vbProcedure="false">Table14A!$B$14</definedName>
    <definedName function="false" hidden="false" localSheetId="28" name="totalf_14_2" vbProcedure="false">Table14A!$B$15</definedName>
    <definedName function="false" hidden="false" localSheetId="28" name="totalf_14_3" vbProcedure="false">Table14A!$B$16</definedName>
    <definedName function="false" hidden="false" localSheetId="28" name="totalf_14_4" vbProcedure="false">Table14A!$B$17</definedName>
    <definedName function="false" hidden="false" localSheetId="28" name="totalf_14_5" vbProcedure="false">Table14A!$B$18</definedName>
    <definedName function="false" hidden="false" localSheetId="28" name="totalf_14_6" vbProcedure="false">Table14A!$B$21</definedName>
    <definedName function="false" hidden="false" localSheetId="28" name="totalf_14_7" vbProcedure="false">Table14A!$B$22</definedName>
    <definedName function="false" hidden="false" localSheetId="28" name="totalf_14_8" vbProcedure="false">Table14A!$B$19</definedName>
    <definedName function="false" hidden="false" localSheetId="28" name="totalf_14_9" vbProcedure="false">Table14A!$B$20</definedName>
    <definedName function="false" hidden="false" localSheetId="28" name="totalf_14_t" vbProcedure="false">Table14A!$B$23</definedName>
    <definedName function="false" hidden="false" localSheetId="28" name="totalf_2_1" vbProcedure="false">Table2A!$B$13</definedName>
    <definedName function="false" hidden="false" localSheetId="28" name="totalf_2_2" vbProcedure="false">Table2A!$B$14</definedName>
    <definedName function="false" hidden="false" localSheetId="28" name="totalf_2_3" vbProcedure="false">Table2A!$B$15</definedName>
    <definedName function="false" hidden="false" localSheetId="28" name="totalf_2_4" vbProcedure="false">Table2A!$B$18</definedName>
    <definedName function="false" hidden="false" localSheetId="28" name="totalf_2_5" vbProcedure="false">Table2A!$B$19</definedName>
    <definedName function="false" hidden="false" localSheetId="28" name="totalf_2_6" vbProcedure="false">Table2A!$B$20</definedName>
    <definedName function="false" hidden="false" localSheetId="28" name="totalf_2_7" vbProcedure="false">Table2A!$B$21</definedName>
    <definedName function="false" hidden="false" localSheetId="28" name="totalf_2_8" vbProcedure="false">Table2A!$B$16</definedName>
    <definedName function="false" hidden="false" localSheetId="28" name="totalf_2_9" vbProcedure="false">Table2A!$B$17</definedName>
    <definedName function="false" hidden="false" localSheetId="28" name="totalf_2_t" vbProcedure="false">Table2A!$B$22</definedName>
    <definedName function="false" hidden="false" localSheetId="28" name="totalf_5a_1" vbProcedure="false">Table5A!$B$14</definedName>
    <definedName function="false" hidden="false" localSheetId="28" name="totalf_5a_2" vbProcedure="false">Table5A!$B$15</definedName>
    <definedName function="false" hidden="false" localSheetId="28" name="totalf_5a_3" vbProcedure="false">Table5A!$B$16</definedName>
    <definedName function="false" hidden="false" localSheetId="28" name="totalf_5a_4" vbProcedure="false">Table5A!$B$17</definedName>
    <definedName function="false" hidden="false" localSheetId="28" name="totalf_5a_t" vbProcedure="false">Table5A!$B$18</definedName>
    <definedName function="false" hidden="false" localSheetId="28" name="totalm_14_1" vbProcedure="false">Table14A!$C$14</definedName>
    <definedName function="false" hidden="false" localSheetId="28" name="totalm_14_2" vbProcedure="false">Table14A!$C$15</definedName>
    <definedName function="false" hidden="false" localSheetId="28" name="totalm_14_3" vbProcedure="false">Table14A!$C$16</definedName>
    <definedName function="false" hidden="false" localSheetId="28" name="totalm_14_4" vbProcedure="false">Table14A!$C$17</definedName>
    <definedName function="false" hidden="false" localSheetId="28" name="totalm_14_5" vbProcedure="false">Table14A!$C$18</definedName>
    <definedName function="false" hidden="false" localSheetId="28" name="totalm_14_6" vbProcedure="false">Table14A!$C$21</definedName>
    <definedName function="false" hidden="false" localSheetId="28" name="totalm_14_7" vbProcedure="false">Table14A!$C$22</definedName>
    <definedName function="false" hidden="false" localSheetId="28" name="totalm_14_8" vbProcedure="false">Table14A!$C$19</definedName>
    <definedName function="false" hidden="false" localSheetId="28" name="totalm_14_9" vbProcedure="false">Table14A!$C$20</definedName>
    <definedName function="false" hidden="false" localSheetId="28" name="totalm_14_t" vbProcedure="false">Table14A!$C$23</definedName>
    <definedName function="false" hidden="false" localSheetId="28" name="totalm_2t" vbProcedure="false">Table2A!$C$22</definedName>
    <definedName function="false" hidden="false" localSheetId="28" name="totalm_2_1" vbProcedure="false">Table2A!$C$13</definedName>
    <definedName function="false" hidden="false" localSheetId="28" name="totalm_2_2" vbProcedure="false">Table2A!$C$14</definedName>
    <definedName function="false" hidden="false" localSheetId="28" name="totalm_2_3" vbProcedure="false">Table2A!$C$15</definedName>
    <definedName function="false" hidden="false" localSheetId="28" name="totalm_2_4" vbProcedure="false">Table2A!$C$18</definedName>
    <definedName function="false" hidden="false" localSheetId="28" name="totalm_2_5" vbProcedure="false">Table2A!$C$19</definedName>
    <definedName function="false" hidden="false" localSheetId="28" name="totalm_2_6" vbProcedure="false">Table2A!$C$20</definedName>
    <definedName function="false" hidden="false" localSheetId="28" name="totalm_2_7" vbProcedure="false">Table2A!$C$21</definedName>
    <definedName function="false" hidden="false" localSheetId="28" name="totalm_2_8" vbProcedure="false">Table2A!$C$16</definedName>
    <definedName function="false" hidden="false" localSheetId="28" name="totalm_2_9" vbProcedure="false">Table2A!$C$17</definedName>
    <definedName function="false" hidden="false" localSheetId="28" name="totalm_5a_1" vbProcedure="false">Table5A!$C$14</definedName>
    <definedName function="false" hidden="false" localSheetId="28" name="totalm_5a_2" vbProcedure="false">Table5A!$C$15</definedName>
    <definedName function="false" hidden="false" localSheetId="28" name="totalm_5a_3" vbProcedure="false">Table5A!$C$16</definedName>
    <definedName function="false" hidden="false" localSheetId="28" name="totalm_5a_4" vbProcedure="false">Table5A!$C$17</definedName>
    <definedName function="false" hidden="false" localSheetId="28" name="totalm_5a_t" vbProcedure="false">Table5A!$C$18</definedName>
    <definedName function="false" hidden="false" localSheetId="28" name="totalna_2t" vbProcedure="false">Table2A!$D$22</definedName>
    <definedName function="false" hidden="false" localSheetId="28" name="totalna_2_1" vbProcedure="false">Table2A!$D$13</definedName>
    <definedName function="false" hidden="false" localSheetId="28" name="totalna_2_2" vbProcedure="false">Table2A!$D$14</definedName>
    <definedName function="false" hidden="false" localSheetId="28" name="totalna_2_3" vbProcedure="false">Table2A!$D$15</definedName>
    <definedName function="false" hidden="false" localSheetId="28" name="totalna_2_4" vbProcedure="false">Table2A!$D$18</definedName>
    <definedName function="false" hidden="false" localSheetId="28" name="totalna_2_5" vbProcedure="false">Table2A!$D$19</definedName>
    <definedName function="false" hidden="false" localSheetId="28" name="totalna_2_6" vbProcedure="false">Table2A!$D$20</definedName>
    <definedName function="false" hidden="false" localSheetId="28" name="totalna_2_7" vbProcedure="false">Table2A!$D$21</definedName>
    <definedName function="false" hidden="false" localSheetId="28" name="totalna_2_8" vbProcedure="false">Table2A!$D$16</definedName>
    <definedName function="false" hidden="false" localSheetId="28" name="totalna_2_9" vbProcedure="false">Table2A!$D$17</definedName>
    <definedName function="false" hidden="false" localSheetId="28" name="totalna_5a_1" vbProcedure="false">Table5A!$D$14</definedName>
    <definedName function="false" hidden="false" localSheetId="28" name="totalna_5a_2" vbProcedure="false">Table5A!$D$15</definedName>
    <definedName function="false" hidden="false" localSheetId="28" name="totalna_5a_3" vbProcedure="false">Table5A!$D$16</definedName>
    <definedName function="false" hidden="false" localSheetId="28" name="totalna_5a_4" vbProcedure="false">Table5A!$D$17</definedName>
    <definedName function="false" hidden="false" localSheetId="28" name="totalna_5a_t" vbProcedure="false">Table5A!$D$18</definedName>
    <definedName function="false" hidden="false" localSheetId="28" name="totalt_2t" vbProcedure="false">Table2A!$E$22</definedName>
    <definedName function="false" hidden="false" localSheetId="28" name="total_2_1" vbProcedure="false">Table2A!$E$13</definedName>
    <definedName function="false" hidden="false" localSheetId="28" name="total_2_2" vbProcedure="false">Table2A!$E$14</definedName>
    <definedName function="false" hidden="false" localSheetId="28" name="total_2_3" vbProcedure="false">Table2A!$E$15</definedName>
    <definedName function="false" hidden="false" localSheetId="28" name="total_2_4" vbProcedure="false">Table2A!$E$18</definedName>
    <definedName function="false" hidden="false" localSheetId="28" name="total_2_5" vbProcedure="false">Table2A!$E$19</definedName>
    <definedName function="false" hidden="false" localSheetId="28" name="total_2_6" vbProcedure="false">Table2A!$E$20</definedName>
    <definedName function="false" hidden="false" localSheetId="28" name="total_2_7" vbProcedure="false">Table2A!$E$21</definedName>
    <definedName function="false" hidden="false" localSheetId="28" name="total_2_8" vbProcedure="false">Table2A!$E$16</definedName>
    <definedName function="false" hidden="false" localSheetId="28" name="total_2_9" vbProcedure="false">Table2A!$E$17</definedName>
    <definedName function="false" hidden="false" localSheetId="28" name="total_2_t" vbProcedure="false">Table2A!$E$23</definedName>
    <definedName function="false" hidden="false" localSheetId="28" name="total_3_1" vbProcedure="false">Table3!$U$12</definedName>
    <definedName function="false" hidden="false" localSheetId="28" name="total_3_2" vbProcedure="false">Table3!$U$13</definedName>
    <definedName function="false" hidden="false" localSheetId="28" name="total_3_3" vbProcedure="false">Table3!$U$14</definedName>
    <definedName function="false" hidden="false" localSheetId="28" name="total_3_4" vbProcedure="false">Table3!$U$15</definedName>
    <definedName function="false" hidden="false" localSheetId="28" name="total_5a_1" vbProcedure="false">Table5A!$E$14</definedName>
    <definedName function="false" hidden="false" localSheetId="28" name="total_5a_2" vbProcedure="false">Table5A!$E$15</definedName>
    <definedName function="false" hidden="false" localSheetId="28" name="total_5a_3" vbProcedure="false">Table5A!$E$16</definedName>
    <definedName function="false" hidden="false" localSheetId="28" name="total_5a_4" vbProcedure="false">Table5A!$E$17</definedName>
    <definedName function="false" hidden="false" localSheetId="28" name="total_5a_t" vbProcedure="false">Table5A!$E$18</definedName>
    <definedName function="false" hidden="false" localSheetId="28" name="t_14_1" vbProcedure="false">Table14A!$E$14</definedName>
    <definedName function="false" hidden="false" localSheetId="28" name="t_14_2" vbProcedure="false">Table14A!$E$15</definedName>
    <definedName function="false" hidden="false" localSheetId="28" name="t_14_3" vbProcedure="false">Table14A!$E$16</definedName>
    <definedName function="false" hidden="false" localSheetId="28" name="t_14_4" vbProcedure="false">Table14A!$E$17</definedName>
    <definedName function="false" hidden="false" localSheetId="28" name="t_14_5" vbProcedure="false">Table14A!$E$18</definedName>
    <definedName function="false" hidden="false" localSheetId="28" name="t_14_6" vbProcedure="false">Table14A!$E$21</definedName>
    <definedName function="false" hidden="false" localSheetId="28" name="t_14_7" vbProcedure="false">Table14A!$E$22</definedName>
    <definedName function="false" hidden="false" localSheetId="28" name="t_14_8" vbProcedure="false">Table14A!$E$19</definedName>
    <definedName function="false" hidden="false" localSheetId="28" name="t_14_9" vbProcedure="false">Table14A!$E$20</definedName>
    <definedName function="false" hidden="false" localSheetId="28" name="t_14_t" vbProcedure="false">Table14A!$E$23</definedName>
    <definedName function="false" hidden="false" localSheetId="28" name="t_4_1" vbProcedure="false">Table4!$Q$12</definedName>
    <definedName function="false" hidden="false" localSheetId="28" name="t_4_2" vbProcedure="false">Table4!$Q$13</definedName>
    <definedName function="false" hidden="false" localSheetId="28" name="t_4_3" vbProcedure="false">Table4!$Q$14</definedName>
    <definedName function="false" hidden="false" localSheetId="28" name="t_4_4" vbProcedure="false">Table4!$Q$15</definedName>
    <definedName function="false" hidden="false" localSheetId="28" name="t_4_t" vbProcedure="false">Table4!$Q$16</definedName>
    <definedName function="false" hidden="false" localSheetId="28" name="URS_Tables_Table12_List" vbProcedure="false">#REF!</definedName>
    <definedName function="false" hidden="false" localSheetId="28" name="WH_F" vbProcedure="false">Table2A!$R$22</definedName>
    <definedName function="false" hidden="false" localSheetId="28" name="WH_M" vbProcedure="false">Table2A!$S$22</definedName>
    <definedName function="false" hidden="false" localSheetId="28" name="WH_NA" vbProcedure="false">Table2A!$T$22</definedName>
    <definedName function="false" hidden="false" localSheetId="28" name="Z_8FFC0480_5D06_416F_B58F_270D346B74CC__wvu_PrintArea" vbProcedure="false">Table20A!$A$1:$F$46</definedName>
    <definedName function="false" hidden="false" localSheetId="28" name="_na141" vbProcedure="false">Table14A!$D$14</definedName>
    <definedName function="false" hidden="false" localSheetId="28" name="_na142" vbProcedure="false">Table14A!$D$16</definedName>
    <definedName function="false" hidden="false" localSheetId="29" name="AI_F" vbProcedure="false">Table2A!$F$22</definedName>
    <definedName function="false" hidden="false" localSheetId="29" name="AI_M" vbProcedure="false">Table2A!$G$22</definedName>
    <definedName function="false" hidden="false" localSheetId="29" name="AI_NA" vbProcedure="false">Table2A!$H$22</definedName>
    <definedName function="false" hidden="false" localSheetId="29" name="AS_F" vbProcedure="false">Table2A!$I$22</definedName>
    <definedName function="false" hidden="false" localSheetId="29" name="AS_M" vbProcedure="false">Table2A!$J$22</definedName>
    <definedName function="false" hidden="false" localSheetId="29" name="AS_NA" vbProcedure="false">Table2A!$K$22</definedName>
    <definedName function="false" hidden="false" localSheetId="29" name="BK_F" vbProcedure="false">Table2A!$L$22</definedName>
    <definedName function="false" hidden="false" localSheetId="29" name="BK_M" vbProcedure="false">Table2A!$M$22</definedName>
    <definedName function="false" hidden="false" localSheetId="29" name="BK_NA" vbProcedure="false">Table2A!$N$22</definedName>
    <definedName function="false" hidden="false" localSheetId="29" name="ESMI_T7" vbProcedure="false">Table7!$H$12</definedName>
    <definedName function="false" hidden="false" localSheetId="29" name="HS_F" vbProcedure="false">#REF!</definedName>
    <definedName function="false" hidden="false" localSheetId="29" name="HS_M" vbProcedure="false">#REF!</definedName>
    <definedName function="false" hidden="false" localSheetId="29" name="HS_NA" vbProcedure="false">#REF!</definedName>
    <definedName function="false" hidden="false" localSheetId="29" name="na_14_2" vbProcedure="false">Table14A!$D$15</definedName>
    <definedName function="false" hidden="false" localSheetId="29" name="na_14_4" vbProcedure="false">Table14A!$D$17</definedName>
    <definedName function="false" hidden="false" localSheetId="29" name="na_14_5" vbProcedure="false">Table14A!$D$18</definedName>
    <definedName function="false" hidden="false" localSheetId="29" name="na_14_6" vbProcedure="false">Table14A!$D$21</definedName>
    <definedName function="false" hidden="false" localSheetId="29" name="na_14_7" vbProcedure="false">Table14A!$D$22</definedName>
    <definedName function="false" hidden="false" localSheetId="29" name="na_14_8" vbProcedure="false">Table14A!$D$19</definedName>
    <definedName function="false" hidden="false" localSheetId="29" name="na_14_9" vbProcedure="false">Table14A!$D$20</definedName>
    <definedName function="false" hidden="false" localSheetId="29" name="na_14_t" vbProcedure="false">Table14A!$D$23</definedName>
    <definedName function="false" hidden="false" localSheetId="29" name="NH_F" vbProcedure="false">Table2A!$O$22</definedName>
    <definedName function="false" hidden="false" localSheetId="29" name="NH_M" vbProcedure="false">Table2A!$P$22</definedName>
    <definedName function="false" hidden="false" localSheetId="29" name="NH_NA" vbProcedure="false">Table2A!$Q$22</definedName>
    <definedName function="false" hidden="false" localSheetId="29" name="RMR_F" vbProcedure="false">Table2A!$U$22</definedName>
    <definedName function="false" hidden="false" localSheetId="29" name="RMR_M" vbProcedure="false">Table2A!$V$22</definedName>
    <definedName function="false" hidden="false" localSheetId="29" name="RMR_NA" vbProcedure="false">Table2A!$W$22</definedName>
    <definedName function="false" hidden="false" localSheetId="29" name="RNA_F" vbProcedure="false">Table2A!$X$22</definedName>
    <definedName function="false" hidden="false" localSheetId="29" name="RNA_M" vbProcedure="false">Table2A!$Y$22</definedName>
    <definedName function="false" hidden="false" localSheetId="29" name="RNA_NA" vbProcedure="false">Table2A!$Z$22</definedName>
    <definedName function="false" hidden="false" localSheetId="29" name="totalFP_2_t" vbProcedure="false">Table2A!$B$23</definedName>
    <definedName function="false" hidden="false" localSheetId="29" name="totalf_14_1" vbProcedure="false">Table14A!$B$14</definedName>
    <definedName function="false" hidden="false" localSheetId="29" name="totalf_14_2" vbProcedure="false">Table14A!$B$15</definedName>
    <definedName function="false" hidden="false" localSheetId="29" name="totalf_14_3" vbProcedure="false">Table14A!$B$16</definedName>
    <definedName function="false" hidden="false" localSheetId="29" name="totalf_14_4" vbProcedure="false">Table14A!$B$17</definedName>
    <definedName function="false" hidden="false" localSheetId="29" name="totalf_14_5" vbProcedure="false">Table14A!$B$18</definedName>
    <definedName function="false" hidden="false" localSheetId="29" name="totalf_14_6" vbProcedure="false">Table14A!$B$21</definedName>
    <definedName function="false" hidden="false" localSheetId="29" name="totalf_14_7" vbProcedure="false">Table14A!$B$22</definedName>
    <definedName function="false" hidden="false" localSheetId="29" name="totalf_14_8" vbProcedure="false">Table14A!$B$19</definedName>
    <definedName function="false" hidden="false" localSheetId="29" name="totalf_14_9" vbProcedure="false">Table14A!$B$20</definedName>
    <definedName function="false" hidden="false" localSheetId="29" name="totalf_14_t" vbProcedure="false">Table14A!$B$23</definedName>
    <definedName function="false" hidden="false" localSheetId="29" name="totalf_2_1" vbProcedure="false">Table2A!$B$13</definedName>
    <definedName function="false" hidden="false" localSheetId="29" name="totalf_2_2" vbProcedure="false">Table2A!$B$14</definedName>
    <definedName function="false" hidden="false" localSheetId="29" name="totalf_2_3" vbProcedure="false">Table2A!$B$15</definedName>
    <definedName function="false" hidden="false" localSheetId="29" name="totalf_2_4" vbProcedure="false">Table2A!$B$18</definedName>
    <definedName function="false" hidden="false" localSheetId="29" name="totalf_2_5" vbProcedure="false">Table2A!$B$19</definedName>
    <definedName function="false" hidden="false" localSheetId="29" name="totalf_2_6" vbProcedure="false">Table2A!$B$20</definedName>
    <definedName function="false" hidden="false" localSheetId="29" name="totalf_2_7" vbProcedure="false">Table2A!$B$21</definedName>
    <definedName function="false" hidden="false" localSheetId="29" name="totalf_2_8" vbProcedure="false">Table2A!$B$16</definedName>
    <definedName function="false" hidden="false" localSheetId="29" name="totalf_2_9" vbProcedure="false">Table2A!$B$17</definedName>
    <definedName function="false" hidden="false" localSheetId="29" name="totalf_2_t" vbProcedure="false">Table2A!$B$22</definedName>
    <definedName function="false" hidden="false" localSheetId="29" name="totalf_5a_1" vbProcedure="false">Table5A!$B$14</definedName>
    <definedName function="false" hidden="false" localSheetId="29" name="totalf_5a_2" vbProcedure="false">Table5A!$B$15</definedName>
    <definedName function="false" hidden="false" localSheetId="29" name="totalf_5a_3" vbProcedure="false">Table5A!$B$16</definedName>
    <definedName function="false" hidden="false" localSheetId="29" name="totalf_5a_4" vbProcedure="false">Table5A!$B$17</definedName>
    <definedName function="false" hidden="false" localSheetId="29" name="totalf_5a_t" vbProcedure="false">Table5A!$B$18</definedName>
    <definedName function="false" hidden="false" localSheetId="29" name="totalm_14_1" vbProcedure="false">Table14A!$C$14</definedName>
    <definedName function="false" hidden="false" localSheetId="29" name="totalm_14_2" vbProcedure="false">Table14A!$C$15</definedName>
    <definedName function="false" hidden="false" localSheetId="29" name="totalm_14_3" vbProcedure="false">Table14A!$C$16</definedName>
    <definedName function="false" hidden="false" localSheetId="29" name="totalm_14_4" vbProcedure="false">Table14A!$C$17</definedName>
    <definedName function="false" hidden="false" localSheetId="29" name="totalm_14_5" vbProcedure="false">Table14A!$C$18</definedName>
    <definedName function="false" hidden="false" localSheetId="29" name="totalm_14_6" vbProcedure="false">Table14A!$C$21</definedName>
    <definedName function="false" hidden="false" localSheetId="29" name="totalm_14_7" vbProcedure="false">Table14A!$C$22</definedName>
    <definedName function="false" hidden="false" localSheetId="29" name="totalm_14_8" vbProcedure="false">Table14A!$C$19</definedName>
    <definedName function="false" hidden="false" localSheetId="29" name="totalm_14_9" vbProcedure="false">Table14A!$C$20</definedName>
    <definedName function="false" hidden="false" localSheetId="29" name="totalm_14_t" vbProcedure="false">Table14A!$C$23</definedName>
    <definedName function="false" hidden="false" localSheetId="29" name="totalm_2t" vbProcedure="false">Table2A!$C$22</definedName>
    <definedName function="false" hidden="false" localSheetId="29" name="totalm_2_1" vbProcedure="false">Table2A!$C$13</definedName>
    <definedName function="false" hidden="false" localSheetId="29" name="totalm_2_2" vbProcedure="false">Table2A!$C$14</definedName>
    <definedName function="false" hidden="false" localSheetId="29" name="totalm_2_3" vbProcedure="false">Table2A!$C$15</definedName>
    <definedName function="false" hidden="false" localSheetId="29" name="totalm_2_4" vbProcedure="false">Table2A!$C$18</definedName>
    <definedName function="false" hidden="false" localSheetId="29" name="totalm_2_5" vbProcedure="false">Table2A!$C$19</definedName>
    <definedName function="false" hidden="false" localSheetId="29" name="totalm_2_6" vbProcedure="false">Table2A!$C$20</definedName>
    <definedName function="false" hidden="false" localSheetId="29" name="totalm_2_7" vbProcedure="false">Table2A!$C$21</definedName>
    <definedName function="false" hidden="false" localSheetId="29" name="totalm_2_8" vbProcedure="false">Table2A!$C$16</definedName>
    <definedName function="false" hidden="false" localSheetId="29" name="totalm_2_9" vbProcedure="false">Table2A!$C$17</definedName>
    <definedName function="false" hidden="false" localSheetId="29" name="totalm_5a_1" vbProcedure="false">Table5A!$C$14</definedName>
    <definedName function="false" hidden="false" localSheetId="29" name="totalm_5a_2" vbProcedure="false">Table5A!$C$15</definedName>
    <definedName function="false" hidden="false" localSheetId="29" name="totalm_5a_3" vbProcedure="false">Table5A!$C$16</definedName>
    <definedName function="false" hidden="false" localSheetId="29" name="totalm_5a_4" vbProcedure="false">Table5A!$C$17</definedName>
    <definedName function="false" hidden="false" localSheetId="29" name="totalm_5a_t" vbProcedure="false">Table5A!$C$18</definedName>
    <definedName function="false" hidden="false" localSheetId="29" name="totalna_2t" vbProcedure="false">Table2A!$D$22</definedName>
    <definedName function="false" hidden="false" localSheetId="29" name="totalna_2_1" vbProcedure="false">Table2A!$D$13</definedName>
    <definedName function="false" hidden="false" localSheetId="29" name="totalna_2_2" vbProcedure="false">Table2A!$D$14</definedName>
    <definedName function="false" hidden="false" localSheetId="29" name="totalna_2_3" vbProcedure="false">Table2A!$D$15</definedName>
    <definedName function="false" hidden="false" localSheetId="29" name="totalna_2_4" vbProcedure="false">Table2A!$D$18</definedName>
    <definedName function="false" hidden="false" localSheetId="29" name="totalna_2_5" vbProcedure="false">Table2A!$D$19</definedName>
    <definedName function="false" hidden="false" localSheetId="29" name="totalna_2_6" vbProcedure="false">Table2A!$D$20</definedName>
    <definedName function="false" hidden="false" localSheetId="29" name="totalna_2_7" vbProcedure="false">Table2A!$D$21</definedName>
    <definedName function="false" hidden="false" localSheetId="29" name="totalna_2_8" vbProcedure="false">Table2A!$D$16</definedName>
    <definedName function="false" hidden="false" localSheetId="29" name="totalna_2_9" vbProcedure="false">Table2A!$D$17</definedName>
    <definedName function="false" hidden="false" localSheetId="29" name="totalna_5a_1" vbProcedure="false">Table5A!$D$14</definedName>
    <definedName function="false" hidden="false" localSheetId="29" name="totalna_5a_2" vbProcedure="false">Table5A!$D$15</definedName>
    <definedName function="false" hidden="false" localSheetId="29" name="totalna_5a_3" vbProcedure="false">Table5A!$D$16</definedName>
    <definedName function="false" hidden="false" localSheetId="29" name="totalna_5a_4" vbProcedure="false">Table5A!$D$17</definedName>
    <definedName function="false" hidden="false" localSheetId="29" name="totalna_5a_t" vbProcedure="false">Table5A!$D$18</definedName>
    <definedName function="false" hidden="false" localSheetId="29" name="totalt_2t" vbProcedure="false">Table2A!$E$22</definedName>
    <definedName function="false" hidden="false" localSheetId="29" name="total_2_1" vbProcedure="false">Table2A!$E$13</definedName>
    <definedName function="false" hidden="false" localSheetId="29" name="total_2_2" vbProcedure="false">Table2A!$E$14</definedName>
    <definedName function="false" hidden="false" localSheetId="29" name="total_2_3" vbProcedure="false">Table2A!$E$15</definedName>
    <definedName function="false" hidden="false" localSheetId="29" name="total_2_4" vbProcedure="false">Table2A!$E$18</definedName>
    <definedName function="false" hidden="false" localSheetId="29" name="total_2_5" vbProcedure="false">Table2A!$E$19</definedName>
    <definedName function="false" hidden="false" localSheetId="29" name="total_2_6" vbProcedure="false">Table2A!$E$20</definedName>
    <definedName function="false" hidden="false" localSheetId="29" name="total_2_7" vbProcedure="false">Table2A!$E$21</definedName>
    <definedName function="false" hidden="false" localSheetId="29" name="total_2_8" vbProcedure="false">Table2A!$E$16</definedName>
    <definedName function="false" hidden="false" localSheetId="29" name="total_2_9" vbProcedure="false">Table2A!$E$17</definedName>
    <definedName function="false" hidden="false" localSheetId="29" name="total_2_t" vbProcedure="false">Table2A!$E$23</definedName>
    <definedName function="false" hidden="false" localSheetId="29" name="total_3_1" vbProcedure="false">Table3!$U$12</definedName>
    <definedName function="false" hidden="false" localSheetId="29" name="total_3_2" vbProcedure="false">Table3!$U$13</definedName>
    <definedName function="false" hidden="false" localSheetId="29" name="total_3_3" vbProcedure="false">Table3!$U$14</definedName>
    <definedName function="false" hidden="false" localSheetId="29" name="total_3_4" vbProcedure="false">Table3!$U$15</definedName>
    <definedName function="false" hidden="false" localSheetId="29" name="total_5a_1" vbProcedure="false">Table5A!$E$14</definedName>
    <definedName function="false" hidden="false" localSheetId="29" name="total_5a_2" vbProcedure="false">Table5A!$E$15</definedName>
    <definedName function="false" hidden="false" localSheetId="29" name="total_5a_3" vbProcedure="false">Table5A!$E$16</definedName>
    <definedName function="false" hidden="false" localSheetId="29" name="total_5a_4" vbProcedure="false">Table5A!$E$17</definedName>
    <definedName function="false" hidden="false" localSheetId="29" name="total_5a_t" vbProcedure="false">Table5A!$E$18</definedName>
    <definedName function="false" hidden="false" localSheetId="29" name="t_14_1" vbProcedure="false">Table14A!$E$14</definedName>
    <definedName function="false" hidden="false" localSheetId="29" name="t_14_2" vbProcedure="false">Table14A!$E$15</definedName>
    <definedName function="false" hidden="false" localSheetId="29" name="t_14_3" vbProcedure="false">Table14A!$E$16</definedName>
    <definedName function="false" hidden="false" localSheetId="29" name="t_14_4" vbProcedure="false">Table14A!$E$17</definedName>
    <definedName function="false" hidden="false" localSheetId="29" name="t_14_5" vbProcedure="false">Table14A!$E$18</definedName>
    <definedName function="false" hidden="false" localSheetId="29" name="t_14_6" vbProcedure="false">Table14A!$E$21</definedName>
    <definedName function="false" hidden="false" localSheetId="29" name="t_14_7" vbProcedure="false">Table14A!$E$22</definedName>
    <definedName function="false" hidden="false" localSheetId="29" name="t_14_8" vbProcedure="false">Table14A!$E$19</definedName>
    <definedName function="false" hidden="false" localSheetId="29" name="t_14_9" vbProcedure="false">Table14A!$E$20</definedName>
    <definedName function="false" hidden="false" localSheetId="29" name="t_14_t" vbProcedure="false">Table14A!$E$23</definedName>
    <definedName function="false" hidden="false" localSheetId="29" name="t_4_1" vbProcedure="false">Table4!$Q$12</definedName>
    <definedName function="false" hidden="false" localSheetId="29" name="t_4_2" vbProcedure="false">Table4!$Q$13</definedName>
    <definedName function="false" hidden="false" localSheetId="29" name="t_4_3" vbProcedure="false">Table4!$Q$14</definedName>
    <definedName function="false" hidden="false" localSheetId="29" name="t_4_4" vbProcedure="false">Table4!$Q$15</definedName>
    <definedName function="false" hidden="false" localSheetId="29" name="t_4_t" vbProcedure="false">Table4!$Q$16</definedName>
    <definedName function="false" hidden="false" localSheetId="29" name="URS_Tables_Table12_List" vbProcedure="false">#REF!</definedName>
    <definedName function="false" hidden="false" localSheetId="29" name="WH_F" vbProcedure="false">Table2A!$R$22</definedName>
    <definedName function="false" hidden="false" localSheetId="29" name="WH_M" vbProcedure="false">Table2A!$S$22</definedName>
    <definedName function="false" hidden="false" localSheetId="29" name="WH_NA" vbProcedure="false">Table2A!$T$22</definedName>
    <definedName function="false" hidden="false" localSheetId="29" name="Z_8FFC0480_5D06_416F_B58F_270D346B74CC__wvu_PrintArea" vbProcedure="false">Table20B!$A$1:$F$42</definedName>
    <definedName function="false" hidden="false" localSheetId="29" name="_na141" vbProcedure="false">Table14A!$D$14</definedName>
    <definedName function="false" hidden="false" localSheetId="29" name="_na142" vbProcedure="false">Table14A!$D$16</definedName>
    <definedName function="false" hidden="false" localSheetId="30" name="AI_F" vbProcedure="false">Table2A!$F$22</definedName>
    <definedName function="false" hidden="false" localSheetId="30" name="AI_M" vbProcedure="false">Table2A!$G$22</definedName>
    <definedName function="false" hidden="false" localSheetId="30" name="AI_NA" vbProcedure="false">Table2A!$H$22</definedName>
    <definedName function="false" hidden="false" localSheetId="30" name="AS_F" vbProcedure="false">Table2A!$I$22</definedName>
    <definedName function="false" hidden="false" localSheetId="30" name="AS_M" vbProcedure="false">Table2A!$J$22</definedName>
    <definedName function="false" hidden="false" localSheetId="30" name="AS_NA" vbProcedure="false">Table2A!$K$22</definedName>
    <definedName function="false" hidden="false" localSheetId="30" name="BK_F" vbProcedure="false">Table2A!$L$22</definedName>
    <definedName function="false" hidden="false" localSheetId="30" name="BK_M" vbProcedure="false">Table2A!$M$22</definedName>
    <definedName function="false" hidden="false" localSheetId="30" name="BK_NA" vbProcedure="false">Table2A!$N$22</definedName>
    <definedName function="false" hidden="false" localSheetId="30" name="ESMI_T7" vbProcedure="false">Table7!$H$12</definedName>
    <definedName function="false" hidden="false" localSheetId="30" name="HS_F" vbProcedure="false">#REF!</definedName>
    <definedName function="false" hidden="false" localSheetId="30" name="HS_M" vbProcedure="false">#REF!</definedName>
    <definedName function="false" hidden="false" localSheetId="30" name="HS_NA" vbProcedure="false">#REF!</definedName>
    <definedName function="false" hidden="false" localSheetId="30" name="na_14_2" vbProcedure="false">Table14A!$D$15</definedName>
    <definedName function="false" hidden="false" localSheetId="30" name="na_14_4" vbProcedure="false">Table14A!$D$17</definedName>
    <definedName function="false" hidden="false" localSheetId="30" name="na_14_5" vbProcedure="false">Table14A!$D$18</definedName>
    <definedName function="false" hidden="false" localSheetId="30" name="na_14_6" vbProcedure="false">Table14A!$D$21</definedName>
    <definedName function="false" hidden="false" localSheetId="30" name="na_14_7" vbProcedure="false">Table14A!$D$22</definedName>
    <definedName function="false" hidden="false" localSheetId="30" name="na_14_8" vbProcedure="false">Table14A!$D$19</definedName>
    <definedName function="false" hidden="false" localSheetId="30" name="na_14_9" vbProcedure="false">Table14A!$D$20</definedName>
    <definedName function="false" hidden="false" localSheetId="30" name="na_14_t" vbProcedure="false">Table14A!$D$23</definedName>
    <definedName function="false" hidden="false" localSheetId="30" name="NH_F" vbProcedure="false">Table2A!$O$22</definedName>
    <definedName function="false" hidden="false" localSheetId="30" name="NH_M" vbProcedure="false">Table2A!$P$22</definedName>
    <definedName function="false" hidden="false" localSheetId="30" name="NH_NA" vbProcedure="false">Table2A!$Q$22</definedName>
    <definedName function="false" hidden="false" localSheetId="30" name="RMR_F" vbProcedure="false">Table2A!$U$22</definedName>
    <definedName function="false" hidden="false" localSheetId="30" name="RMR_M" vbProcedure="false">Table2A!$V$22</definedName>
    <definedName function="false" hidden="false" localSheetId="30" name="RMR_NA" vbProcedure="false">Table2A!$W$22</definedName>
    <definedName function="false" hidden="false" localSheetId="30" name="RNA_F" vbProcedure="false">Table2A!$X$22</definedName>
    <definedName function="false" hidden="false" localSheetId="30" name="RNA_M" vbProcedure="false">Table2A!$Y$22</definedName>
    <definedName function="false" hidden="false" localSheetId="30" name="RNA_NA" vbProcedure="false">Table2A!$Z$22</definedName>
    <definedName function="false" hidden="false" localSheetId="30" name="totalFP_2_t" vbProcedure="false">Table2A!$B$23</definedName>
    <definedName function="false" hidden="false" localSheetId="30" name="totalf_14_1" vbProcedure="false">Table14A!$B$14</definedName>
    <definedName function="false" hidden="false" localSheetId="30" name="totalf_14_2" vbProcedure="false">Table14A!$B$15</definedName>
    <definedName function="false" hidden="false" localSheetId="30" name="totalf_14_3" vbProcedure="false">Table14A!$B$16</definedName>
    <definedName function="false" hidden="false" localSheetId="30" name="totalf_14_4" vbProcedure="false">Table14A!$B$17</definedName>
    <definedName function="false" hidden="false" localSheetId="30" name="totalf_14_5" vbProcedure="false">Table14A!$B$18</definedName>
    <definedName function="false" hidden="false" localSheetId="30" name="totalf_14_6" vbProcedure="false">Table14A!$B$21</definedName>
    <definedName function="false" hidden="false" localSheetId="30" name="totalf_14_7" vbProcedure="false">Table14A!$B$22</definedName>
    <definedName function="false" hidden="false" localSheetId="30" name="totalf_14_8" vbProcedure="false">Table14A!$B$19</definedName>
    <definedName function="false" hidden="false" localSheetId="30" name="totalf_14_9" vbProcedure="false">Table14A!$B$20</definedName>
    <definedName function="false" hidden="false" localSheetId="30" name="totalf_14_t" vbProcedure="false">Table14A!$B$23</definedName>
    <definedName function="false" hidden="false" localSheetId="30" name="totalf_2_1" vbProcedure="false">Table2A!$B$13</definedName>
    <definedName function="false" hidden="false" localSheetId="30" name="totalf_2_2" vbProcedure="false">Table2A!$B$14</definedName>
    <definedName function="false" hidden="false" localSheetId="30" name="totalf_2_3" vbProcedure="false">Table2A!$B$15</definedName>
    <definedName function="false" hidden="false" localSheetId="30" name="totalf_2_4" vbProcedure="false">Table2A!$B$18</definedName>
    <definedName function="false" hidden="false" localSheetId="30" name="totalf_2_5" vbProcedure="false">Table2A!$B$19</definedName>
    <definedName function="false" hidden="false" localSheetId="30" name="totalf_2_6" vbProcedure="false">Table2A!$B$20</definedName>
    <definedName function="false" hidden="false" localSheetId="30" name="totalf_2_7" vbProcedure="false">Table2A!$B$21</definedName>
    <definedName function="false" hidden="false" localSheetId="30" name="totalf_2_8" vbProcedure="false">Table2A!$B$16</definedName>
    <definedName function="false" hidden="false" localSheetId="30" name="totalf_2_9" vbProcedure="false">Table2A!$B$17</definedName>
    <definedName function="false" hidden="false" localSheetId="30" name="totalf_2_t" vbProcedure="false">Table2A!$B$22</definedName>
    <definedName function="false" hidden="false" localSheetId="30" name="totalf_5a_1" vbProcedure="false">Table5A!$B$14</definedName>
    <definedName function="false" hidden="false" localSheetId="30" name="totalf_5a_2" vbProcedure="false">Table5A!$B$15</definedName>
    <definedName function="false" hidden="false" localSheetId="30" name="totalf_5a_3" vbProcedure="false">Table5A!$B$16</definedName>
    <definedName function="false" hidden="false" localSheetId="30" name="totalf_5a_4" vbProcedure="false">Table5A!$B$17</definedName>
    <definedName function="false" hidden="false" localSheetId="30" name="totalf_5a_t" vbProcedure="false">Table5A!$B$18</definedName>
    <definedName function="false" hidden="false" localSheetId="30" name="totalm_14_1" vbProcedure="false">Table14A!$C$14</definedName>
    <definedName function="false" hidden="false" localSheetId="30" name="totalm_14_2" vbProcedure="false">Table14A!$C$15</definedName>
    <definedName function="false" hidden="false" localSheetId="30" name="totalm_14_3" vbProcedure="false">Table14A!$C$16</definedName>
    <definedName function="false" hidden="false" localSheetId="30" name="totalm_14_4" vbProcedure="false">Table14A!$C$17</definedName>
    <definedName function="false" hidden="false" localSheetId="30" name="totalm_14_5" vbProcedure="false">Table14A!$C$18</definedName>
    <definedName function="false" hidden="false" localSheetId="30" name="totalm_14_6" vbProcedure="false">Table14A!$C$21</definedName>
    <definedName function="false" hidden="false" localSheetId="30" name="totalm_14_7" vbProcedure="false">Table14A!$C$22</definedName>
    <definedName function="false" hidden="false" localSheetId="30" name="totalm_14_8" vbProcedure="false">Table14A!$C$19</definedName>
    <definedName function="false" hidden="false" localSheetId="30" name="totalm_14_9" vbProcedure="false">Table14A!$C$20</definedName>
    <definedName function="false" hidden="false" localSheetId="30" name="totalm_14_t" vbProcedure="false">Table14A!$C$23</definedName>
    <definedName function="false" hidden="false" localSheetId="30" name="totalm_2t" vbProcedure="false">Table2A!$C$22</definedName>
    <definedName function="false" hidden="false" localSheetId="30" name="totalm_2_1" vbProcedure="false">Table2A!$C$13</definedName>
    <definedName function="false" hidden="false" localSheetId="30" name="totalm_2_2" vbProcedure="false">Table2A!$C$14</definedName>
    <definedName function="false" hidden="false" localSheetId="30" name="totalm_2_3" vbProcedure="false">Table2A!$C$15</definedName>
    <definedName function="false" hidden="false" localSheetId="30" name="totalm_2_4" vbProcedure="false">Table2A!$C$18</definedName>
    <definedName function="false" hidden="false" localSheetId="30" name="totalm_2_5" vbProcedure="false">Table2A!$C$19</definedName>
    <definedName function="false" hidden="false" localSheetId="30" name="totalm_2_6" vbProcedure="false">Table2A!$C$20</definedName>
    <definedName function="false" hidden="false" localSheetId="30" name="totalm_2_7" vbProcedure="false">Table2A!$C$21</definedName>
    <definedName function="false" hidden="false" localSheetId="30" name="totalm_2_8" vbProcedure="false">Table2A!$C$16</definedName>
    <definedName function="false" hidden="false" localSheetId="30" name="totalm_2_9" vbProcedure="false">Table2A!$C$17</definedName>
    <definedName function="false" hidden="false" localSheetId="30" name="totalm_5a_1" vbProcedure="false">Table5A!$C$14</definedName>
    <definedName function="false" hidden="false" localSheetId="30" name="totalm_5a_2" vbProcedure="false">Table5A!$C$15</definedName>
    <definedName function="false" hidden="false" localSheetId="30" name="totalm_5a_3" vbProcedure="false">Table5A!$C$16</definedName>
    <definedName function="false" hidden="false" localSheetId="30" name="totalm_5a_4" vbProcedure="false">Table5A!$C$17</definedName>
    <definedName function="false" hidden="false" localSheetId="30" name="totalm_5a_t" vbProcedure="false">Table5A!$C$18</definedName>
    <definedName function="false" hidden="false" localSheetId="30" name="totalna_2t" vbProcedure="false">Table2A!$D$22</definedName>
    <definedName function="false" hidden="false" localSheetId="30" name="totalna_2_1" vbProcedure="false">Table2A!$D$13</definedName>
    <definedName function="false" hidden="false" localSheetId="30" name="totalna_2_2" vbProcedure="false">Table2A!$D$14</definedName>
    <definedName function="false" hidden="false" localSheetId="30" name="totalna_2_3" vbProcedure="false">Table2A!$D$15</definedName>
    <definedName function="false" hidden="false" localSheetId="30" name="totalna_2_4" vbProcedure="false">Table2A!$D$18</definedName>
    <definedName function="false" hidden="false" localSheetId="30" name="totalna_2_5" vbProcedure="false">Table2A!$D$19</definedName>
    <definedName function="false" hidden="false" localSheetId="30" name="totalna_2_6" vbProcedure="false">Table2A!$D$20</definedName>
    <definedName function="false" hidden="false" localSheetId="30" name="totalna_2_7" vbProcedure="false">Table2A!$D$21</definedName>
    <definedName function="false" hidden="false" localSheetId="30" name="totalna_2_8" vbProcedure="false">Table2A!$D$16</definedName>
    <definedName function="false" hidden="false" localSheetId="30" name="totalna_2_9" vbProcedure="false">Table2A!$D$17</definedName>
    <definedName function="false" hidden="false" localSheetId="30" name="totalna_5a_1" vbProcedure="false">Table5A!$D$14</definedName>
    <definedName function="false" hidden="false" localSheetId="30" name="totalna_5a_2" vbProcedure="false">Table5A!$D$15</definedName>
    <definedName function="false" hidden="false" localSheetId="30" name="totalna_5a_3" vbProcedure="false">Table5A!$D$16</definedName>
    <definedName function="false" hidden="false" localSheetId="30" name="totalna_5a_4" vbProcedure="false">Table5A!$D$17</definedName>
    <definedName function="false" hidden="false" localSheetId="30" name="totalna_5a_t" vbProcedure="false">Table5A!$D$18</definedName>
    <definedName function="false" hidden="false" localSheetId="30" name="totalt_2t" vbProcedure="false">Table2A!$E$22</definedName>
    <definedName function="false" hidden="false" localSheetId="30" name="total_2_1" vbProcedure="false">Table2A!$E$13</definedName>
    <definedName function="false" hidden="false" localSheetId="30" name="total_2_2" vbProcedure="false">Table2A!$E$14</definedName>
    <definedName function="false" hidden="false" localSheetId="30" name="total_2_3" vbProcedure="false">Table2A!$E$15</definedName>
    <definedName function="false" hidden="false" localSheetId="30" name="total_2_4" vbProcedure="false">Table2A!$E$18</definedName>
    <definedName function="false" hidden="false" localSheetId="30" name="total_2_5" vbProcedure="false">Table2A!$E$19</definedName>
    <definedName function="false" hidden="false" localSheetId="30" name="total_2_6" vbProcedure="false">Table2A!$E$20</definedName>
    <definedName function="false" hidden="false" localSheetId="30" name="total_2_7" vbProcedure="false">Table2A!$E$21</definedName>
    <definedName function="false" hidden="false" localSheetId="30" name="total_2_8" vbProcedure="false">Table2A!$E$16</definedName>
    <definedName function="false" hidden="false" localSheetId="30" name="total_2_9" vbProcedure="false">Table2A!$E$17</definedName>
    <definedName function="false" hidden="false" localSheetId="30" name="total_2_t" vbProcedure="false">Table2A!$E$23</definedName>
    <definedName function="false" hidden="false" localSheetId="30" name="total_3_1" vbProcedure="false">Table3!$U$12</definedName>
    <definedName function="false" hidden="false" localSheetId="30" name="total_3_2" vbProcedure="false">Table3!$U$13</definedName>
    <definedName function="false" hidden="false" localSheetId="30" name="total_3_3" vbProcedure="false">Table3!$U$14</definedName>
    <definedName function="false" hidden="false" localSheetId="30" name="total_3_4" vbProcedure="false">Table3!$U$15</definedName>
    <definedName function="false" hidden="false" localSheetId="30" name="total_5a_1" vbProcedure="false">Table5A!$E$14</definedName>
    <definedName function="false" hidden="false" localSheetId="30" name="total_5a_2" vbProcedure="false">Table5A!$E$15</definedName>
    <definedName function="false" hidden="false" localSheetId="30" name="total_5a_3" vbProcedure="false">Table5A!$E$16</definedName>
    <definedName function="false" hidden="false" localSheetId="30" name="total_5a_4" vbProcedure="false">Table5A!$E$17</definedName>
    <definedName function="false" hidden="false" localSheetId="30" name="total_5a_t" vbProcedure="false">Table5A!$E$18</definedName>
    <definedName function="false" hidden="false" localSheetId="30" name="t_14_1" vbProcedure="false">Table14A!$E$14</definedName>
    <definedName function="false" hidden="false" localSheetId="30" name="t_14_2" vbProcedure="false">Table14A!$E$15</definedName>
    <definedName function="false" hidden="false" localSheetId="30" name="t_14_3" vbProcedure="false">Table14A!$E$16</definedName>
    <definedName function="false" hidden="false" localSheetId="30" name="t_14_4" vbProcedure="false">Table14A!$E$17</definedName>
    <definedName function="false" hidden="false" localSheetId="30" name="t_14_5" vbProcedure="false">Table14A!$E$18</definedName>
    <definedName function="false" hidden="false" localSheetId="30" name="t_14_6" vbProcedure="false">Table14A!$E$21</definedName>
    <definedName function="false" hidden="false" localSheetId="30" name="t_14_7" vbProcedure="false">Table14A!$E$22</definedName>
    <definedName function="false" hidden="false" localSheetId="30" name="t_14_8" vbProcedure="false">Table14A!$E$19</definedName>
    <definedName function="false" hidden="false" localSheetId="30" name="t_14_9" vbProcedure="false">Table14A!$E$20</definedName>
    <definedName function="false" hidden="false" localSheetId="30" name="t_14_t" vbProcedure="false">Table14A!$E$23</definedName>
    <definedName function="false" hidden="false" localSheetId="30" name="t_4_1" vbProcedure="false">Table4!$Q$12</definedName>
    <definedName function="false" hidden="false" localSheetId="30" name="t_4_2" vbProcedure="false">Table4!$Q$13</definedName>
    <definedName function="false" hidden="false" localSheetId="30" name="t_4_3" vbProcedure="false">Table4!$Q$14</definedName>
    <definedName function="false" hidden="false" localSheetId="30" name="t_4_4" vbProcedure="false">Table4!$Q$15</definedName>
    <definedName function="false" hidden="false" localSheetId="30" name="t_4_t" vbProcedure="false">Table4!$Q$16</definedName>
    <definedName function="false" hidden="false" localSheetId="30" name="URS_Tables_Table12_List" vbProcedure="false">#REF!</definedName>
    <definedName function="false" hidden="false" localSheetId="30" name="WH_F" vbProcedure="false">Table2A!$R$22</definedName>
    <definedName function="false" hidden="false" localSheetId="30" name="WH_M" vbProcedure="false">Table2A!$S$22</definedName>
    <definedName function="false" hidden="false" localSheetId="30" name="WH_NA" vbProcedure="false">Table2A!$T$22</definedName>
    <definedName function="false" hidden="false" localSheetId="30" name="Z_8FFC0480_5D06_416F_B58F_270D346B74CC__wvu_PrintArea" vbProcedure="false">Table21!$A$1:$F$42</definedName>
    <definedName function="false" hidden="false" localSheetId="30" name="_na141" vbProcedure="false">Table14A!$D$14</definedName>
    <definedName function="false" hidden="false" localSheetId="30" name="_na142" vbProcedure="false">Table14A!$D$16</definedName>
    <definedName function="false" hidden="false" localSheetId="31" name="AI_F" vbProcedure="false">Table2A!$F$22</definedName>
    <definedName function="false" hidden="false" localSheetId="31" name="AI_M" vbProcedure="false">Table2A!$G$22</definedName>
    <definedName function="false" hidden="false" localSheetId="31" name="AI_NA" vbProcedure="false">Table2A!$H$22</definedName>
    <definedName function="false" hidden="false" localSheetId="31" name="AS_F" vbProcedure="false">Table2A!$I$22</definedName>
    <definedName function="false" hidden="false" localSheetId="31" name="AS_M" vbProcedure="false">Table2A!$J$22</definedName>
    <definedName function="false" hidden="false" localSheetId="31" name="AS_NA" vbProcedure="false">Table2A!$K$22</definedName>
    <definedName function="false" hidden="false" localSheetId="31" name="BK_F" vbProcedure="false">Table2A!$L$22</definedName>
    <definedName function="false" hidden="false" localSheetId="31" name="BK_M" vbProcedure="false">Table2A!$M$22</definedName>
    <definedName function="false" hidden="false" localSheetId="31" name="BK_NA" vbProcedure="false">Table2A!$N$22</definedName>
    <definedName function="false" hidden="false" localSheetId="31" name="ESMI_T7" vbProcedure="false">Table7!$H$12</definedName>
    <definedName function="false" hidden="false" localSheetId="31" name="HS_F" vbProcedure="false">#REF!</definedName>
    <definedName function="false" hidden="false" localSheetId="31" name="HS_M" vbProcedure="false">#REF!</definedName>
    <definedName function="false" hidden="false" localSheetId="31" name="HS_NA" vbProcedure="false">#REF!</definedName>
    <definedName function="false" hidden="false" localSheetId="31" name="na_14_2" vbProcedure="false">Table14A!$D$15</definedName>
    <definedName function="false" hidden="false" localSheetId="31" name="na_14_4" vbProcedure="false">Table14A!$D$17</definedName>
    <definedName function="false" hidden="false" localSheetId="31" name="na_14_5" vbProcedure="false">Table14A!$D$18</definedName>
    <definedName function="false" hidden="false" localSheetId="31" name="na_14_6" vbProcedure="false">Table14A!$D$21</definedName>
    <definedName function="false" hidden="false" localSheetId="31" name="na_14_7" vbProcedure="false">Table14A!$D$22</definedName>
    <definedName function="false" hidden="false" localSheetId="31" name="na_14_8" vbProcedure="false">Table14A!$D$19</definedName>
    <definedName function="false" hidden="false" localSheetId="31" name="na_14_9" vbProcedure="false">Table14A!$D$20</definedName>
    <definedName function="false" hidden="false" localSheetId="31" name="na_14_t" vbProcedure="false">Table14A!$D$23</definedName>
    <definedName function="false" hidden="false" localSheetId="31" name="NH_F" vbProcedure="false">Table2A!$O$22</definedName>
    <definedName function="false" hidden="false" localSheetId="31" name="NH_M" vbProcedure="false">Table2A!$P$22</definedName>
    <definedName function="false" hidden="false" localSheetId="31" name="NH_NA" vbProcedure="false">Table2A!$Q$22</definedName>
    <definedName function="false" hidden="false" localSheetId="31" name="RMR_F" vbProcedure="false">Table2A!$U$22</definedName>
    <definedName function="false" hidden="false" localSheetId="31" name="RMR_M" vbProcedure="false">Table2A!$V$22</definedName>
    <definedName function="false" hidden="false" localSheetId="31" name="RMR_NA" vbProcedure="false">Table2A!$W$22</definedName>
    <definedName function="false" hidden="false" localSheetId="31" name="RNA_F" vbProcedure="false">Table2A!$X$22</definedName>
    <definedName function="false" hidden="false" localSheetId="31" name="RNA_M" vbProcedure="false">Table2A!$Y$22</definedName>
    <definedName function="false" hidden="false" localSheetId="31" name="RNA_NA" vbProcedure="false">Table2A!$Z$22</definedName>
    <definedName function="false" hidden="false" localSheetId="31" name="totalFP_2_t" vbProcedure="false">Table2A!$B$23</definedName>
    <definedName function="false" hidden="false" localSheetId="31" name="totalf_14_1" vbProcedure="false">Table14A!$B$14</definedName>
    <definedName function="false" hidden="false" localSheetId="31" name="totalf_14_2" vbProcedure="false">Table14A!$B$15</definedName>
    <definedName function="false" hidden="false" localSheetId="31" name="totalf_14_3" vbProcedure="false">Table14A!$B$16</definedName>
    <definedName function="false" hidden="false" localSheetId="31" name="totalf_14_4" vbProcedure="false">Table14A!$B$17</definedName>
    <definedName function="false" hidden="false" localSheetId="31" name="totalf_14_5" vbProcedure="false">Table14A!$B$18</definedName>
    <definedName function="false" hidden="false" localSheetId="31" name="totalf_14_6" vbProcedure="false">Table14A!$B$21</definedName>
    <definedName function="false" hidden="false" localSheetId="31" name="totalf_14_7" vbProcedure="false">Table14A!$B$22</definedName>
    <definedName function="false" hidden="false" localSheetId="31" name="totalf_14_8" vbProcedure="false">Table14A!$B$19</definedName>
    <definedName function="false" hidden="false" localSheetId="31" name="totalf_14_9" vbProcedure="false">Table14A!$B$20</definedName>
    <definedName function="false" hidden="false" localSheetId="31" name="totalf_14_t" vbProcedure="false">Table14A!$B$23</definedName>
    <definedName function="false" hidden="false" localSheetId="31" name="totalf_2_1" vbProcedure="false">Table2A!$B$13</definedName>
    <definedName function="false" hidden="false" localSheetId="31" name="totalf_2_2" vbProcedure="false">Table2A!$B$14</definedName>
    <definedName function="false" hidden="false" localSheetId="31" name="totalf_2_3" vbProcedure="false">Table2A!$B$15</definedName>
    <definedName function="false" hidden="false" localSheetId="31" name="totalf_2_4" vbProcedure="false">Table2A!$B$18</definedName>
    <definedName function="false" hidden="false" localSheetId="31" name="totalf_2_5" vbProcedure="false">Table2A!$B$19</definedName>
    <definedName function="false" hidden="false" localSheetId="31" name="totalf_2_6" vbProcedure="false">Table2A!$B$20</definedName>
    <definedName function="false" hidden="false" localSheetId="31" name="totalf_2_7" vbProcedure="false">Table2A!$B$21</definedName>
    <definedName function="false" hidden="false" localSheetId="31" name="totalf_2_8" vbProcedure="false">Table2A!$B$16</definedName>
    <definedName function="false" hidden="false" localSheetId="31" name="totalf_2_9" vbProcedure="false">Table2A!$B$17</definedName>
    <definedName function="false" hidden="false" localSheetId="31" name="totalf_2_t" vbProcedure="false">Table2A!$B$22</definedName>
    <definedName function="false" hidden="false" localSheetId="31" name="totalf_5a_1" vbProcedure="false">Table5A!$B$14</definedName>
    <definedName function="false" hidden="false" localSheetId="31" name="totalf_5a_2" vbProcedure="false">Table5A!$B$15</definedName>
    <definedName function="false" hidden="false" localSheetId="31" name="totalf_5a_3" vbProcedure="false">Table5A!$B$16</definedName>
    <definedName function="false" hidden="false" localSheetId="31" name="totalf_5a_4" vbProcedure="false">Table5A!$B$17</definedName>
    <definedName function="false" hidden="false" localSheetId="31" name="totalf_5a_t" vbProcedure="false">Table5A!$B$18</definedName>
    <definedName function="false" hidden="false" localSheetId="31" name="totalm_14_1" vbProcedure="false">Table14A!$C$14</definedName>
    <definedName function="false" hidden="false" localSheetId="31" name="totalm_14_2" vbProcedure="false">Table14A!$C$15</definedName>
    <definedName function="false" hidden="false" localSheetId="31" name="totalm_14_3" vbProcedure="false">Table14A!$C$16</definedName>
    <definedName function="false" hidden="false" localSheetId="31" name="totalm_14_4" vbProcedure="false">Table14A!$C$17</definedName>
    <definedName function="false" hidden="false" localSheetId="31" name="totalm_14_5" vbProcedure="false">Table14A!$C$18</definedName>
    <definedName function="false" hidden="false" localSheetId="31" name="totalm_14_6" vbProcedure="false">Table14A!$C$21</definedName>
    <definedName function="false" hidden="false" localSheetId="31" name="totalm_14_7" vbProcedure="false">Table14A!$C$22</definedName>
    <definedName function="false" hidden="false" localSheetId="31" name="totalm_14_8" vbProcedure="false">Table14A!$C$19</definedName>
    <definedName function="false" hidden="false" localSheetId="31" name="totalm_14_9" vbProcedure="false">Table14A!$C$20</definedName>
    <definedName function="false" hidden="false" localSheetId="31" name="totalm_14_t" vbProcedure="false">Table14A!$C$23</definedName>
    <definedName function="false" hidden="false" localSheetId="31" name="totalm_2t" vbProcedure="false">Table2A!$C$22</definedName>
    <definedName function="false" hidden="false" localSheetId="31" name="totalm_2_1" vbProcedure="false">Table2A!$C$13</definedName>
    <definedName function="false" hidden="false" localSheetId="31" name="totalm_2_2" vbProcedure="false">Table2A!$C$14</definedName>
    <definedName function="false" hidden="false" localSheetId="31" name="totalm_2_3" vbProcedure="false">Table2A!$C$15</definedName>
    <definedName function="false" hidden="false" localSheetId="31" name="totalm_2_4" vbProcedure="false">Table2A!$C$18</definedName>
    <definedName function="false" hidden="false" localSheetId="31" name="totalm_2_5" vbProcedure="false">Table2A!$C$19</definedName>
    <definedName function="false" hidden="false" localSheetId="31" name="totalm_2_6" vbProcedure="false">Table2A!$C$20</definedName>
    <definedName function="false" hidden="false" localSheetId="31" name="totalm_2_7" vbProcedure="false">Table2A!$C$21</definedName>
    <definedName function="false" hidden="false" localSheetId="31" name="totalm_2_8" vbProcedure="false">Table2A!$C$16</definedName>
    <definedName function="false" hidden="false" localSheetId="31" name="totalm_2_9" vbProcedure="false">Table2A!$C$17</definedName>
    <definedName function="false" hidden="false" localSheetId="31" name="totalm_5a_1" vbProcedure="false">Table5A!$C$14</definedName>
    <definedName function="false" hidden="false" localSheetId="31" name="totalm_5a_2" vbProcedure="false">Table5A!$C$15</definedName>
    <definedName function="false" hidden="false" localSheetId="31" name="totalm_5a_3" vbProcedure="false">Table5A!$C$16</definedName>
    <definedName function="false" hidden="false" localSheetId="31" name="totalm_5a_4" vbProcedure="false">Table5A!$C$17</definedName>
    <definedName function="false" hidden="false" localSheetId="31" name="totalm_5a_t" vbProcedure="false">Table5A!$C$18</definedName>
    <definedName function="false" hidden="false" localSheetId="31" name="totalna_2t" vbProcedure="false">Table2A!$D$22</definedName>
    <definedName function="false" hidden="false" localSheetId="31" name="totalna_2_1" vbProcedure="false">Table2A!$D$13</definedName>
    <definedName function="false" hidden="false" localSheetId="31" name="totalna_2_2" vbProcedure="false">Table2A!$D$14</definedName>
    <definedName function="false" hidden="false" localSheetId="31" name="totalna_2_3" vbProcedure="false">Table2A!$D$15</definedName>
    <definedName function="false" hidden="false" localSheetId="31" name="totalna_2_4" vbProcedure="false">Table2A!$D$18</definedName>
    <definedName function="false" hidden="false" localSheetId="31" name="totalna_2_5" vbProcedure="false">Table2A!$D$19</definedName>
    <definedName function="false" hidden="false" localSheetId="31" name="totalna_2_6" vbProcedure="false">Table2A!$D$20</definedName>
    <definedName function="false" hidden="false" localSheetId="31" name="totalna_2_7" vbProcedure="false">Table2A!$D$21</definedName>
    <definedName function="false" hidden="false" localSheetId="31" name="totalna_2_8" vbProcedure="false">Table2A!$D$16</definedName>
    <definedName function="false" hidden="false" localSheetId="31" name="totalna_2_9" vbProcedure="false">Table2A!$D$17</definedName>
    <definedName function="false" hidden="false" localSheetId="31" name="totalna_5a_1" vbProcedure="false">Table5A!$D$14</definedName>
    <definedName function="false" hidden="false" localSheetId="31" name="totalna_5a_2" vbProcedure="false">Table5A!$D$15</definedName>
    <definedName function="false" hidden="false" localSheetId="31" name="totalna_5a_3" vbProcedure="false">Table5A!$D$16</definedName>
    <definedName function="false" hidden="false" localSheetId="31" name="totalna_5a_4" vbProcedure="false">Table5A!$D$17</definedName>
    <definedName function="false" hidden="false" localSheetId="31" name="totalna_5a_t" vbProcedure="false">Table5A!$D$18</definedName>
    <definedName function="false" hidden="false" localSheetId="31" name="totalt_2t" vbProcedure="false">Table2A!$E$22</definedName>
    <definedName function="false" hidden="false" localSheetId="31" name="total_2_1" vbProcedure="false">Table2A!$E$13</definedName>
    <definedName function="false" hidden="false" localSheetId="31" name="total_2_2" vbProcedure="false">Table2A!$E$14</definedName>
    <definedName function="false" hidden="false" localSheetId="31" name="total_2_3" vbProcedure="false">Table2A!$E$15</definedName>
    <definedName function="false" hidden="false" localSheetId="31" name="total_2_4" vbProcedure="false">Table2A!$E$18</definedName>
    <definedName function="false" hidden="false" localSheetId="31" name="total_2_5" vbProcedure="false">Table2A!$E$19</definedName>
    <definedName function="false" hidden="false" localSheetId="31" name="total_2_6" vbProcedure="false">Table2A!$E$20</definedName>
    <definedName function="false" hidden="false" localSheetId="31" name="total_2_7" vbProcedure="false">Table2A!$E$21</definedName>
    <definedName function="false" hidden="false" localSheetId="31" name="total_2_8" vbProcedure="false">Table2A!$E$16</definedName>
    <definedName function="false" hidden="false" localSheetId="31" name="total_2_9" vbProcedure="false">Table2A!$E$17</definedName>
    <definedName function="false" hidden="false" localSheetId="31" name="total_2_t" vbProcedure="false">Table2A!$E$23</definedName>
    <definedName function="false" hidden="false" localSheetId="31" name="total_3_1" vbProcedure="false">Table3!$U$12</definedName>
    <definedName function="false" hidden="false" localSheetId="31" name="total_3_2" vbProcedure="false">Table3!$U$13</definedName>
    <definedName function="false" hidden="false" localSheetId="31" name="total_3_3" vbProcedure="false">Table3!$U$14</definedName>
    <definedName function="false" hidden="false" localSheetId="31" name="total_3_4" vbProcedure="false">Table3!$U$15</definedName>
    <definedName function="false" hidden="false" localSheetId="31" name="total_5a_1" vbProcedure="false">Table5A!$E$14</definedName>
    <definedName function="false" hidden="false" localSheetId="31" name="total_5a_2" vbProcedure="false">Table5A!$E$15</definedName>
    <definedName function="false" hidden="false" localSheetId="31" name="total_5a_3" vbProcedure="false">Table5A!$E$16</definedName>
    <definedName function="false" hidden="false" localSheetId="31" name="total_5a_4" vbProcedure="false">Table5A!$E$17</definedName>
    <definedName function="false" hidden="false" localSheetId="31" name="total_5a_t" vbProcedure="false">Table5A!$E$18</definedName>
    <definedName function="false" hidden="false" localSheetId="31" name="t_14_1" vbProcedure="false">Table14A!$E$14</definedName>
    <definedName function="false" hidden="false" localSheetId="31" name="t_14_2" vbProcedure="false">Table14A!$E$15</definedName>
    <definedName function="false" hidden="false" localSheetId="31" name="t_14_3" vbProcedure="false">Table14A!$E$16</definedName>
    <definedName function="false" hidden="false" localSheetId="31" name="t_14_4" vbProcedure="false">Table14A!$E$17</definedName>
    <definedName function="false" hidden="false" localSheetId="31" name="t_14_5" vbProcedure="false">Table14A!$E$18</definedName>
    <definedName function="false" hidden="false" localSheetId="31" name="t_14_6" vbProcedure="false">Table14A!$E$21</definedName>
    <definedName function="false" hidden="false" localSheetId="31" name="t_14_7" vbProcedure="false">Table14A!$E$22</definedName>
    <definedName function="false" hidden="false" localSheetId="31" name="t_14_8" vbProcedure="false">Table14A!$E$19</definedName>
    <definedName function="false" hidden="false" localSheetId="31" name="t_14_9" vbProcedure="false">Table14A!$E$20</definedName>
    <definedName function="false" hidden="false" localSheetId="31" name="t_14_t" vbProcedure="false">Table14A!$E$23</definedName>
    <definedName function="false" hidden="false" localSheetId="31" name="t_4_1" vbProcedure="false">Table4!$Q$12</definedName>
    <definedName function="false" hidden="false" localSheetId="31" name="t_4_2" vbProcedure="false">Table4!$Q$13</definedName>
    <definedName function="false" hidden="false" localSheetId="31" name="t_4_3" vbProcedure="false">Table4!$Q$14</definedName>
    <definedName function="false" hidden="false" localSheetId="31" name="t_4_4" vbProcedure="false">Table4!$Q$15</definedName>
    <definedName function="false" hidden="false" localSheetId="31" name="t_4_t" vbProcedure="false">Table4!$Q$16</definedName>
    <definedName function="false" hidden="false" localSheetId="31" name="WH_F" vbProcedure="false">Table2A!$R$22</definedName>
    <definedName function="false" hidden="false" localSheetId="31" name="WH_M" vbProcedure="false">Table2A!$S$22</definedName>
    <definedName function="false" hidden="false" localSheetId="31" name="WH_NA" vbProcedure="false">Table2A!$T$22</definedName>
    <definedName function="false" hidden="false" localSheetId="31" name="_na141" vbProcedure="false">Table14A!$D$14</definedName>
    <definedName function="false" hidden="false" localSheetId="31" name="_na142" vbProcedure="false">Table14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98">
  <si>
    <t xml:space="preserve">2020 SAMHSA Uniform Reporting System Changes based on New Implementation Report Tables</t>
  </si>
  <si>
    <t xml:space="preserve">URS Table Number</t>
  </si>
  <si>
    <t xml:space="preserve">MHBG Report Table Number</t>
  </si>
  <si>
    <t xml:space="preserve">Brief Description</t>
  </si>
  <si>
    <t xml:space="preserve">Change Status</t>
  </si>
  <si>
    <t xml:space="preserve">Tables 2A &amp; 2B</t>
  </si>
  <si>
    <t xml:space="preserve">Tables 8A &amp; 8B</t>
  </si>
  <si>
    <t xml:space="preserve">Profile of Persons Served, by Age, Gender, and Race, and Ethnicity</t>
  </si>
  <si>
    <t xml:space="preserve">Hispanic race columns deleted from table 2A</t>
  </si>
  <si>
    <t xml:space="preserve">Table 3</t>
  </si>
  <si>
    <t xml:space="preserve">Table 9</t>
  </si>
  <si>
    <t xml:space="preserve">Total Served by Setting, Age, and Gender</t>
  </si>
  <si>
    <t xml:space="preserve">New service setting added: Institutions under the Justice System</t>
  </si>
  <si>
    <t xml:space="preserve">Tables 4 &amp; 4A</t>
  </si>
  <si>
    <t xml:space="preserve">Tables 15A &amp; 15B</t>
  </si>
  <si>
    <t xml:space="preserve">Adult Employment Status</t>
  </si>
  <si>
    <t xml:space="preserve">No Changes</t>
  </si>
  <si>
    <t xml:space="preserve">Tables 5A &amp; 5B</t>
  </si>
  <si>
    <t xml:space="preserve">Tables 10A &amp; 10B</t>
  </si>
  <si>
    <t xml:space="preserve">Profile of Clients by Type of Funding Support</t>
  </si>
  <si>
    <t xml:space="preserve">Hispanic race columns deleted from table 5A</t>
  </si>
  <si>
    <t xml:space="preserve">Table 6</t>
  </si>
  <si>
    <t xml:space="preserve">Table 11</t>
  </si>
  <si>
    <t xml:space="preserve">Profile of Client Turnover</t>
  </si>
  <si>
    <t xml:space="preserve">Table 7</t>
  </si>
  <si>
    <t xml:space="preserve">Table 2A</t>
  </si>
  <si>
    <t xml:space="preserve">State Mental Health Agency Expenditure Report</t>
  </si>
  <si>
    <t xml:space="preserve">New rows added: Other Psychiatric Inpatient Care &amp; comments on data (table footnote). Parenthetical description of 'Residential Care' added to the 'Other 24-Hour Care' row</t>
  </si>
  <si>
    <t xml:space="preserve">Table 7A</t>
  </si>
  <si>
    <t xml:space="preserve">Table 2B</t>
  </si>
  <si>
    <t xml:space="preserve">SMHA Early Serious Mental Illness &amp; FEP Expenditures</t>
  </si>
  <si>
    <t xml:space="preserve">New row added: comments on data (table footnote)</t>
  </si>
  <si>
    <t xml:space="preserve">Table 8</t>
  </si>
  <si>
    <t xml:space="preserve">Table 4</t>
  </si>
  <si>
    <t xml:space="preserve">Profile of MHBG Expenditures for Non-Direct Services</t>
  </si>
  <si>
    <t xml:space="preserve">Table 16</t>
  </si>
  <si>
    <t xml:space="preserve">Social Connectedness and Functioning</t>
  </si>
  <si>
    <t xml:space="preserve">Table 10</t>
  </si>
  <si>
    <t xml:space="preserve">Table 5</t>
  </si>
  <si>
    <t xml:space="preserve">Profile of Agencies Receiving MHBG Funds</t>
  </si>
  <si>
    <t xml:space="preserve">New column added: set-aside for ESMI programs</t>
  </si>
  <si>
    <t xml:space="preserve">Tables 11</t>
  </si>
  <si>
    <t xml:space="preserve">Table 17A</t>
  </si>
  <si>
    <t xml:space="preserve">Consumer Evaluation of Care</t>
  </si>
  <si>
    <t xml:space="preserve">Tables 11A</t>
  </si>
  <si>
    <t xml:space="preserve">Table 17B</t>
  </si>
  <si>
    <t xml:space="preserve">The radio button questions ('State used the 2 question version for Hispanic Origin') at the two of the two tables deleted</t>
  </si>
  <si>
    <t xml:space="preserve">Table 12</t>
  </si>
  <si>
    <t xml:space="preserve">State Mental Health Agency Profile</t>
  </si>
  <si>
    <t xml:space="preserve">Tables 14A &amp; 14B</t>
  </si>
  <si>
    <t xml:space="preserve">Table 13A &amp; 13B</t>
  </si>
  <si>
    <t xml:space="preserve">Adults with SMI &amp; Children with SED Served by Age, Gender, Race, &amp; Ethnicity</t>
  </si>
  <si>
    <t xml:space="preserve">Hispanic race columns deleted from table 14A</t>
  </si>
  <si>
    <t xml:space="preserve">Table 15A</t>
  </si>
  <si>
    <t xml:space="preserve">Table 14</t>
  </si>
  <si>
    <t xml:space="preserve">Adults with SMI &amp; Children with SED by Service Setting</t>
  </si>
  <si>
    <t xml:space="preserve">Table 15</t>
  </si>
  <si>
    <t xml:space="preserve">Table 18</t>
  </si>
  <si>
    <t xml:space="preserve">Living Situation</t>
  </si>
  <si>
    <t xml:space="preserve">Hispanic race row deleted</t>
  </si>
  <si>
    <t xml:space="preserve">Table 19</t>
  </si>
  <si>
    <t xml:space="preserve">EBPs</t>
  </si>
  <si>
    <t xml:space="preserve">Table 16A</t>
  </si>
  <si>
    <t xml:space="preserve">Table 19A</t>
  </si>
  <si>
    <t xml:space="preserve">EBPs for FEP</t>
  </si>
  <si>
    <t xml:space="preserve">Table 17</t>
  </si>
  <si>
    <t xml:space="preserve">Table 20</t>
  </si>
  <si>
    <t xml:space="preserve">Table 21</t>
  </si>
  <si>
    <t xml:space="preserve">Criminal Justice Involvement</t>
  </si>
  <si>
    <t xml:space="preserve">Time period in which services were received' changed to 'Reporting Period: From/To' fields.
The 'male' &amp; 'female' rows have been flipped (the 'female' row is now listed first)</t>
  </si>
  <si>
    <t xml:space="preserve">Table 19B</t>
  </si>
  <si>
    <t xml:space="preserve">Table 22</t>
  </si>
  <si>
    <t xml:space="preserve">School Attendance Status</t>
  </si>
  <si>
    <t xml:space="preserve">Tables 20A &amp; 20B</t>
  </si>
  <si>
    <t xml:space="preserve">Table 23A &amp; 23B</t>
  </si>
  <si>
    <t xml:space="preserve">Readmissions to State Hospital within 30- and 180-Days</t>
  </si>
  <si>
    <t xml:space="preserve">Table 24</t>
  </si>
  <si>
    <t xml:space="preserve">Readmissions to Any Psychiatric Inpatient Unit within 30- and 180-Days</t>
  </si>
  <si>
    <t xml:space="preserve">Built-in Edit Checks for 2018 URS Tables</t>
  </si>
  <si>
    <t xml:space="preserve">No Edits</t>
  </si>
  <si>
    <t xml:space="preserve">When you first view Table 2b (after entering data on Table 2a), the default color of the “Total” cells will be red and you will see a series of red caution messages that read “Caution –Not equal to the total reported on Table 2a.” Once you enter data on Table 2b the red cell color for the “Total” columns &amp; the caution messages will disappear provided data entered on Tables 2a and 2b match. If the “Total” column cell(s) continue to be red and the caution message does not disappear, please double check your data to ensure accurate data reporting.</t>
  </si>
  <si>
    <t xml:space="preserve">Data entered on Table 3 cannot be greater than the total number of consumers reported on Table 2a. After entering data on Table 3, if the caution message appears letting you know that data entered is greater than Table 2a, please double check your data to ensure accurate data reporting.</t>
  </si>
  <si>
    <r>
      <rPr>
        <sz val="9"/>
        <color rgb="FF000000"/>
        <rFont val="Calibri"/>
        <family val="2"/>
      </rPr>
      <t xml:space="preserve">Data entered on Table 4 cannot be greater than </t>
    </r>
    <r>
      <rPr>
        <b val="true"/>
        <sz val="9"/>
        <color rgb="FF000000"/>
        <rFont val="Calibri"/>
        <family val="2"/>
      </rPr>
      <t xml:space="preserve">the total number of adults served in community settings</t>
    </r>
    <r>
      <rPr>
        <sz val="9"/>
        <color rgb="FF000000"/>
        <rFont val="Calibri"/>
        <family val="2"/>
      </rPr>
      <t xml:space="preserve"> (as reported on Table 3). After entering data on Table 4, if the caution message appears letting you know that the data entered is greater than total adults served in community (table 3) settings, please double check your data to ensure accurate data reporting.</t>
    </r>
  </si>
  <si>
    <t xml:space="preserve">Table 4A</t>
  </si>
  <si>
    <t xml:space="preserve">When you first view Table 4a (after entering data on Table 4), the default color of the “Diagnosis Total” cells will be red and you will see a series of caution messages that read, “Caution – Total does not match with Total on Table 4.”  Once you enter data on Table 4a the red cell color for the “Total” columns &amp; the caution messages will disappear provided data entered on Tables 4 and 4a match. If the “Total” column cell(s) continue to be red and the caution message does not disappear, please double check your data to ensure accurate data reporting.</t>
  </si>
  <si>
    <t xml:space="preserve">Table 5A</t>
  </si>
  <si>
    <t xml:space="preserve">Data entered on Table 5a cannot be greater than the total number of consumers reported on Table 2a. If the “Total” column cell(s) continue to be red and the caution message does not disappear, please double check your data to ensure accurate data reporting.</t>
  </si>
  <si>
    <t xml:space="preserve">Table 5B</t>
  </si>
  <si>
    <t xml:space="preserve">When you first view Table 5b (after entering data on Table 5a), the default color of the “Total” cells will be red and you will see a series of red caution messages that read “Caution –Not equal to the total reported on Table 5a.” Once you enter data on Table 5b the red cell color for the “Total” columns &amp; the caution messages will disappear provided data entered on Tables 5a and 5b match. If the “Total” column cell(s) continue to be red and the caution message does not disappear, please double check your data to ensure accurate data reporting.</t>
  </si>
  <si>
    <t xml:space="preserve">The total number of consumers served at the beginning of the year in the different settings cannot be greater than the total numbers reported on Table 3. If the total cell(s) turn red, please double check your data to ensure accurate data reporting.</t>
  </si>
  <si>
    <t xml:space="preserve">The total for the MHBG and State Funds columns must be greater than $0 as all states receive MHBG and state funds; the total Evidence-Based Practices for Early Serious Mental Illness row must be greater than $0 as all states are required to spend MHBG set-aside dollars; each state also expends funds on community and state hospital services, therefore the State Hospital and Ambulatory/Community Non-24-Hour Care rows must be greater than $0. Caution messages start appearing as you enter data but will disappear as you continue to populate the table provided the rows and columns specified above are completed.</t>
  </si>
  <si>
    <t xml:space="preserve">Grand total expenditures reported on Table 7A must match the total expenditures amount for Evidence Based Practices for Early Serious Mental Illness reported on Table 7</t>
  </si>
  <si>
    <t xml:space="preserve">When you enter data in the 'number of Positive Responses' cells, a red caution message letting you know that "the number of positive responses cannot be greater than responses" appears. This caution message disappears when you enter data in the 'Responses' cells provided the 'Responses' numbers are greater than the number of positive responses. If you continue to get the caution message, please double check your data to ensure accurate data reporting.</t>
  </si>
  <si>
    <r>
      <rPr>
        <sz val="9"/>
        <color rgb="FF000000"/>
        <rFont val="Calibri"/>
        <family val="2"/>
      </rPr>
      <t xml:space="preserve">No Edits, however, please remember to use just </t>
    </r>
    <r>
      <rPr>
        <b val="true"/>
        <sz val="9"/>
        <color rgb="FF000000"/>
        <rFont val="Calibri"/>
        <family val="2"/>
      </rPr>
      <t xml:space="preserve">one row for each program (if you use more than one row for each program, the central URS database will treat each additional row you use a as different program).</t>
    </r>
    <r>
      <rPr>
        <sz val="9"/>
        <color rgb="FF000000"/>
        <rFont val="Calibri"/>
        <family val="2"/>
      </rPr>
      <t xml:space="preserve"> Please do not merge and/or format any cells – simply type in your programs with no formatting</t>
    </r>
  </si>
  <si>
    <t xml:space="preserve">Reported number to Question 6b cannot be greater than 6a; question 6c cannot be greater than 6b. If you receive the caution message, please double check your data to ensure accurate data reporting.</t>
  </si>
  <si>
    <t xml:space="preserve">Table 11a</t>
  </si>
  <si>
    <t xml:space="preserve">In order for the built-in formula to work on this table you must first provide an answer to the radio button -yes/no question indicating whether you used the two question version for Hispanic Origin or not. Total numbers reported on Tables 11a for each category must be the same as those entered on Tables 9 and 11. After entering data on Table 11a, if the caution message appears letting you know that data entered on Table 11a does not match those entered in either Table 9 or 11, please double check your data to ensure accurate data reporting. </t>
  </si>
  <si>
    <t xml:space="preserve">Table 14A</t>
  </si>
  <si>
    <t xml:space="preserve">Data entered on Table 14a cannot be greater than the total number reported on Table 2a. If you get the caution message, please double check your data to ensure accurate data reporting.</t>
  </si>
  <si>
    <t xml:space="preserve">Table 14B</t>
  </si>
  <si>
    <t xml:space="preserve">When you first view Table 14b (after entering data on Table 14a), the default color of the “Total” cells will be red and you will see a series of red caution messages that read “Caution –Not equal to the total reported on Table 14a.” Once you enter data on Table 14b the red cell color for the “Total” columns &amp; the caution message will disappear provided data entered on Tables 14a and 14b match. If the “Total” column cell(s) continue to be red and the caution message does not disappear, please double check your data to ensure accurate data reporting.</t>
  </si>
  <si>
    <t xml:space="preserve">Data entered on Table 15a cannot be greater than the total number of consumers reported on Table 14a. After entering data on Table 15a, if the caution message appears letting you know that data entered is greater than Table 14a, please double check your data to ensure accurate data reporting. Data entered on Table 15A cannot be greater than the data entered on Table 3 for each setting. After entering data on Table 15A, if the caution message appears letting you know that data entered is greater than Table 3, please double check your data to ensure accurate data reporting.</t>
  </si>
  <si>
    <t xml:space="preserve">The total number of consumers reported on Table 15 cannot be greater than the total number of consumers reported on Table 2a. If you receive the caution message letting you know that the total is greater than the total reported on Table 2a, please double check your data to ensure accurate data reporting.</t>
  </si>
  <si>
    <t xml:space="preserve">Data entered under each EBP cannot be greater than Total unduplicated SMI/SED numbers reported. Data reported by age, gender, race, Hispanic/Latino origin must match. If you receive the caution message(s), please double check your data to ensure accurate data reporting.</t>
  </si>
  <si>
    <t xml:space="preserve">Number of individuals receiving new generation meds cannot be greater than total number of adults with Schizophrenia served.  If you receive the caution message, please double check your data to ensure accurate data reporting.</t>
  </si>
  <si>
    <t xml:space="preserve">Tables 19a,19b</t>
  </si>
  <si>
    <t xml:space="preserve">The edits on these tables focus on the data needed to calculate CMHS’ National Outcome Measure of Change in Arrests between T1 and T2. Data reported for T1 (and T2) is matched against the numbers reported in the “T1 to T2 Change” section of the table. Once you start entering data, The T1 Cells will turn Red. This will correct itself once you enter all your data correctly throughout the other cells. If Cells are still Red once you have entered all data on this table, it means your data contains errors, please check data entered to identify and fix the errors.</t>
  </si>
  <si>
    <t xml:space="preserve">Tables 20a,20b &amp; 21</t>
  </si>
  <si>
    <t xml:space="preserve">The individual Number of Readmissions for 30 days cannot be greater than the individual Number of Readmissions for 180 days. Data reported by age, gender, race, Hispanic/Latino origin must match. If you receive the caution message(s), please double check your data to ensure accurate data reporting.</t>
  </si>
  <si>
    <r>
      <rPr>
        <b val="true"/>
        <sz val="10"/>
        <color rgb="FF000000"/>
        <rFont val="Arial"/>
        <family val="2"/>
      </rPr>
      <t xml:space="preserve">URS Table 1 (</t>
    </r>
    <r>
      <rPr>
        <b val="true"/>
        <sz val="10"/>
        <color rgb="FFFF0000"/>
        <rFont val="Arial"/>
        <family val="2"/>
      </rPr>
      <t xml:space="preserve">MHBG Table 7</t>
    </r>
    <r>
      <rPr>
        <b val="true"/>
        <sz val="10"/>
        <color rgb="FF000000"/>
        <rFont val="Arial"/>
        <family val="2"/>
      </rPr>
      <t xml:space="preserve">). Profile of the State Population by Diagnosis</t>
    </r>
  </si>
  <si>
    <t xml:space="preserve">This table summarizes the estimates of adults residing within the State with serious mental illness (SMI) and children residing within the state with serious emotional disturbances (SED). The table calls for estimates for two time periods, one for the report year and one for three years into the future. CBHSQ will provide this data to States based on the standardized methodology developed and published in the Federal Register and the State level estimates for both adults with SMI and children with SED.</t>
  </si>
  <si>
    <t xml:space="preserve">Table 1.</t>
  </si>
  <si>
    <r>
      <rPr>
        <sz val="10"/>
        <color rgb="FF000000"/>
        <rFont val="Arial"/>
        <family val="2"/>
      </rPr>
      <t xml:space="preserve">Report Period   </t>
    </r>
    <r>
      <rPr>
        <b val="true"/>
        <sz val="10"/>
        <color rgb="FF000000"/>
        <rFont val="Arial"/>
        <family val="2"/>
      </rPr>
      <t xml:space="preserve">From</t>
    </r>
    <r>
      <rPr>
        <sz val="10"/>
        <color rgb="FF000000"/>
        <rFont val="Arial"/>
        <family val="2"/>
      </rPr>
      <t xml:space="preserve">:</t>
    </r>
  </si>
  <si>
    <t xml:space="preserve">To:</t>
  </si>
  <si>
    <t xml:space="preserve">State Identifier:</t>
  </si>
  <si>
    <t xml:space="preserve">Current Report Year</t>
  </si>
  <si>
    <t xml:space="preserve">Three Years Forward</t>
  </si>
  <si>
    <t xml:space="preserve">Adults with Serious Mental Illness (SMI)</t>
  </si>
  <si>
    <t xml:space="preserve">Children with Serious Emotional Disturbances (SED)</t>
  </si>
  <si>
    <t xml:space="preserve">Note: DO NOT COMPLETE THIS TABLE (table will be completed for the States by CMHS)</t>
  </si>
  <si>
    <r>
      <rPr>
        <b val="true"/>
        <sz val="10"/>
        <color rgb="FF000000"/>
        <rFont val="Arial"/>
        <family val="2"/>
      </rPr>
      <t xml:space="preserve">URS Table 2A (</t>
    </r>
    <r>
      <rPr>
        <b val="true"/>
        <sz val="10"/>
        <color rgb="FFFF0000"/>
        <rFont val="Arial"/>
        <family val="2"/>
      </rPr>
      <t xml:space="preserve">MHBG Table 8A</t>
    </r>
    <r>
      <rPr>
        <b val="true"/>
        <sz val="10"/>
        <rFont val="Arial"/>
        <family val="2"/>
      </rPr>
      <t xml:space="preserve">)</t>
    </r>
    <r>
      <rPr>
        <b val="true"/>
        <sz val="10"/>
        <color rgb="FF000000"/>
        <rFont val="Arial"/>
        <family val="2"/>
      </rPr>
      <t xml:space="preserve">.  Profile of Persons Served, All Programs by Age, Gender and Race</t>
    </r>
  </si>
  <si>
    <t xml:space="preserve">This table provides an aggregate profile of persons in the reporting year. The reporting year should be the latest state fiscal year for which data are available. This profile is based on a client receiving services in programs provided or funded by the state mental health agency. The client profile takes into account all institutional and community services for all such programs. Please provide unduplicated counts if possible.</t>
  </si>
  <si>
    <t xml:space="preserve">PLEASE DO NOT ADD, DELETE OR MOVE ROWS, COLUMNS AND/OR CELLS!</t>
  </si>
  <si>
    <t xml:space="preserve">Please report the data under the categories listed - "Total" are calculated automatically. </t>
  </si>
  <si>
    <t xml:space="preserve">Table 2.</t>
  </si>
  <si>
    <t xml:space="preserve">Report Period:</t>
  </si>
  <si>
    <t xml:space="preserve">From:</t>
  </si>
  <si>
    <t xml:space="preserve">Total</t>
  </si>
  <si>
    <t xml:space="preserve">American Indian or Alaska Native</t>
  </si>
  <si>
    <t xml:space="preserve">Asian</t>
  </si>
  <si>
    <t xml:space="preserve">Black or African American</t>
  </si>
  <si>
    <t xml:space="preserve">Native Hawaiian or Other Pacific Islander</t>
  </si>
  <si>
    <t xml:space="preserve">White</t>
  </si>
  <si>
    <t xml:space="preserve">More Than One Race Reported</t>
  </si>
  <si>
    <t xml:space="preserve">Race Not Available</t>
  </si>
  <si>
    <t xml:space="preserve">Female</t>
  </si>
  <si>
    <t xml:space="preserve">Male</t>
  </si>
  <si>
    <t xml:space="preserve">Not Available</t>
  </si>
  <si>
    <t xml:space="preserve">0-12 years</t>
  </si>
  <si>
    <t xml:space="preserve">13-17 years</t>
  </si>
  <si>
    <t xml:space="preserve">18-20 years</t>
  </si>
  <si>
    <t xml:space="preserve">21-24 years</t>
  </si>
  <si>
    <t xml:space="preserve">25-44 years</t>
  </si>
  <si>
    <t xml:space="preserve">45-64 years</t>
  </si>
  <si>
    <t xml:space="preserve">65-74 years</t>
  </si>
  <si>
    <t xml:space="preserve">Duplicated between Hospitals &amp; Community</t>
  </si>
  <si>
    <t xml:space="preserve">Duplicated between Community Programs</t>
  </si>
  <si>
    <t xml:space="preserve">Duplicated between Adults &amp; Kids</t>
  </si>
  <si>
    <t xml:space="preserve">75+ years</t>
  </si>
  <si>
    <t xml:space="preserve">Other, describe:</t>
  </si>
  <si>
    <t xml:space="preserve">Unduplicated</t>
  </si>
  <si>
    <t xml:space="preserve">Pregnant Women</t>
  </si>
  <si>
    <t xml:space="preserve">Are these numbers unduplicated?</t>
  </si>
  <si>
    <t xml:space="preserve">Comments on Data (for Age):</t>
  </si>
  <si>
    <t xml:space="preserve">Comments on Data (for Gender):</t>
  </si>
  <si>
    <t xml:space="preserve">Comments on Data (for Race/Ethnicity):</t>
  </si>
  <si>
    <t xml:space="preserve">Comments on Data (Overall):</t>
  </si>
  <si>
    <r>
      <rPr>
        <b val="true"/>
        <sz val="10"/>
        <color rgb="FF000000"/>
        <rFont val="Arial"/>
        <family val="2"/>
      </rPr>
      <t xml:space="preserve">Table 2B (</t>
    </r>
    <r>
      <rPr>
        <b val="true"/>
        <sz val="10"/>
        <color rgb="FFFF0000"/>
        <rFont val="Arial"/>
        <family val="2"/>
      </rPr>
      <t xml:space="preserve">MHBG Table 8B</t>
    </r>
    <r>
      <rPr>
        <b val="true"/>
        <sz val="10"/>
        <color rgb="FF000000"/>
        <rFont val="Arial"/>
        <family val="2"/>
      </rPr>
      <t xml:space="preserve">).  Profile of Persons Served, All Programs by Age, Gender and Ethnicity</t>
    </r>
  </si>
  <si>
    <t xml:space="preserve">Of the total persons served, please indicate the age, gender and the number of persons who are Hispanic/Latino or not Hispanic/Latino.  Total persons served would be the total as indicated in Table 2A.</t>
  </si>
  <si>
    <t xml:space="preserve">Not Hispanic or Latino</t>
  </si>
  <si>
    <t xml:space="preserve">Hispanic or Latino</t>
  </si>
  <si>
    <t xml:space="preserve">Hispanic or Latino Origin 
Not Available</t>
  </si>
  <si>
    <r>
      <rPr>
        <b val="true"/>
        <sz val="10"/>
        <color rgb="FF000000"/>
        <rFont val="Arial"/>
        <family val="2"/>
      </rPr>
      <t xml:space="preserve">Table 3 (</t>
    </r>
    <r>
      <rPr>
        <b val="true"/>
        <sz val="10"/>
        <color rgb="FFFF0000"/>
        <rFont val="Arial"/>
        <family val="2"/>
      </rPr>
      <t xml:space="preserve">MHBG Table 9</t>
    </r>
    <r>
      <rPr>
        <b val="true"/>
        <sz val="10"/>
        <color rgb="FF000000"/>
        <rFont val="Arial"/>
        <family val="2"/>
      </rPr>
      <t xml:space="preserve">). Profile of Persons Served in Community Mental Health Setting, State Psychiatric Hospitals, and Other Settings</t>
    </r>
  </si>
  <si>
    <t xml:space="preserve">This table provides a profile for the clients that received public funded mental health services in community mental health 
settings, in state psychiatric hospitals, in other psychiatric inpatient programs, and in residential treatment centers for children.</t>
  </si>
  <si>
    <t xml:space="preserve">Table 3.</t>
  </si>
  <si>
    <r>
      <rPr>
        <b val="true"/>
        <sz val="9"/>
        <color rgb="FF000000"/>
        <rFont val="Arial"/>
        <family val="2"/>
      </rPr>
      <t xml:space="preserve">Table 3.</t>
    </r>
    <r>
      <rPr>
        <sz val="9"/>
        <color rgb="FF000000"/>
        <rFont val="Arial"/>
        <family val="2"/>
      </rPr>
      <t xml:space="preserve"> 
Service Setting</t>
    </r>
  </si>
  <si>
    <t xml:space="preserve">Age 0-17</t>
  </si>
  <si>
    <t xml:space="preserve">Age 18-20</t>
  </si>
  <si>
    <t xml:space="preserve">Age 21-64</t>
  </si>
  <si>
    <t xml:space="preserve">Age 65+</t>
  </si>
  <si>
    <t xml:space="preserve">Age Not Available</t>
  </si>
  <si>
    <t xml:space="preserve">Community Mental Health Programs</t>
  </si>
  <si>
    <t xml:space="preserve">State Psychiatric Hospitals</t>
  </si>
  <si>
    <t xml:space="preserve">Other Psychiatric Inpatient</t>
  </si>
  <si>
    <t xml:space="preserve">Residential Treatment Centers</t>
  </si>
  <si>
    <t xml:space="preserve">Institutions under the Justice System</t>
  </si>
  <si>
    <t xml:space="preserve">Note:  Clients can be duplicated between Rows:  e.g.,  The same client may be served in both state psychiatric hospitals and community mental health centers during the same year and thus would be reported in counts for both rows.</t>
  </si>
  <si>
    <t xml:space="preserve">Instructions:</t>
  </si>
  <si>
    <t xml:space="preserve">States that have county psychiatric hospitals that serve as surrogate state hospitals should report persons served in such settings as receiving services in state hospitals.</t>
  </si>
  <si>
    <t xml:space="preserve">If forensic hospitals are part of the state mental health agency system include them.</t>
  </si>
  <si>
    <t xml:space="preserve">Persons who receive non-inpatient care in state psychiatric hospitals should be included in the Community MH Program Row</t>
  </si>
  <si>
    <t xml:space="preserve">Persons who receive inpatient psychiatric care through a private provider or medical provider licensed and/or contracted through the SMHA should be counted in the "Other Psychiatric Inpatient" row.  Persons who receive Medicaid funded inpatient services through a provider that is not licensed or contracted by the SMHA should not be counted here.</t>
  </si>
  <si>
    <t xml:space="preserve">A person who is served in both community settings and inpatient settings should be included in both rows</t>
  </si>
  <si>
    <r>
      <rPr>
        <sz val="8"/>
        <color rgb="FF000000"/>
        <rFont val="Times New Roman"/>
        <family val="1"/>
      </rPr>
      <t xml:space="preserve">RTC: CMHS has a standardized definition of RTC for Children: “An organization, not licensed as a psychiatric hospital, whose primary purpose is the provision of individually planned programs of mental health treatment services in conjunction with residential care for children and youth primarily 17 years old and younger.  It has a clinical program that is directed by a psychiatrist, psychologist, social worker, or psychiatric nurse who has a master’s degree or doctorate.  The primary reason for the admission of the clients is mental illness that can be classified by DSM-IV codes-other than the codes for mental retardation, developmental disorders, and substance-related disorders such as drug abuse and alcoholism (unless these are co-occurring with a mental illness).” </t>
    </r>
    <r>
      <rPr>
        <b val="true"/>
        <sz val="8"/>
        <color rgb="FF000000"/>
        <rFont val="Times New Roman"/>
        <family val="1"/>
      </rPr>
      <t xml:space="preserve">If your state serves adults in residential treatment centers, these adults should be reported in the residential treatment center row using the appropriate age group columns.</t>
    </r>
  </si>
  <si>
    <r>
      <rPr>
        <b val="true"/>
        <sz val="10"/>
        <color rgb="FF000000"/>
        <rFont val="Arial"/>
        <family val="2"/>
      </rPr>
      <t xml:space="preserve">Table 4 (</t>
    </r>
    <r>
      <rPr>
        <b val="true"/>
        <sz val="10"/>
        <color rgb="FFFF0000"/>
        <rFont val="Arial"/>
        <family val="2"/>
      </rPr>
      <t xml:space="preserve">MHBG Table 15A</t>
    </r>
    <r>
      <rPr>
        <b val="true"/>
        <sz val="10"/>
        <color rgb="FF000000"/>
        <rFont val="Arial"/>
        <family val="2"/>
      </rPr>
      <t xml:space="preserve">). Profile of Adult Clients by Employment Status</t>
    </r>
  </si>
  <si>
    <r>
      <rPr>
        <i val="true"/>
        <sz val="10"/>
        <color rgb="FF000000"/>
        <rFont val="Arial"/>
        <family val="2"/>
      </rPr>
      <t xml:space="preserve">This table describes the status of adults clients served in the report year by the public mental health system in terms of employment status.  The focus is on employment for the working age population, recognizing, however, that there are clients who are disabled, retired or who are homemakers, care-givers, etc. and not a part of the workforce. These persons should be reported in the “Not in Labor Force” category.  This category has two subcategories: retired and other.  (The totals of these two categories should equal the number in the row for “Not in Labor Force”).  Unemployed refers to persons who are looking for work but have not found employment.</t>
    </r>
    <r>
      <rPr>
        <b val="true"/>
        <sz val="10"/>
        <color rgb="FF000000"/>
        <rFont val="Arial"/>
        <family val="2"/>
      </rPr>
      <t xml:space="preserve"> Data should be reported for clients in non-institutional settings at time of discharge or last evaluation</t>
    </r>
    <r>
      <rPr>
        <b val="true"/>
        <i val="true"/>
        <sz val="10"/>
        <color rgb="FF000000"/>
        <rFont val="Arial"/>
        <family val="2"/>
      </rPr>
      <t xml:space="preserve">.</t>
    </r>
  </si>
  <si>
    <t xml:space="preserve">Table 4.</t>
  </si>
  <si>
    <t xml:space="preserve">18-20</t>
  </si>
  <si>
    <t xml:space="preserve">21-64</t>
  </si>
  <si>
    <t xml:space="preserve">65+</t>
  </si>
  <si>
    <t xml:space="preserve">Adults Served</t>
  </si>
  <si>
    <r>
      <rPr>
        <b val="true"/>
        <sz val="10"/>
        <color rgb="FF000000"/>
        <rFont val="Arial"/>
        <family val="2"/>
      </rPr>
      <t xml:space="preserve">Employed: </t>
    </r>
    <r>
      <rPr>
        <sz val="10"/>
        <color rgb="FF000000"/>
        <rFont val="Arial"/>
        <family val="2"/>
      </rPr>
      <t xml:space="preserve">Competitively Employed Full or Part Time (includes Supported Employment)</t>
    </r>
  </si>
  <si>
    <t xml:space="preserve">Unemployed</t>
  </si>
  <si>
    <r>
      <rPr>
        <b val="true"/>
        <sz val="10"/>
        <color rgb="FF000000"/>
        <rFont val="Arial"/>
        <family val="2"/>
      </rPr>
      <t xml:space="preserve">Not In Labor Force:</t>
    </r>
    <r>
      <rPr>
        <sz val="10"/>
        <color rgb="FF000000"/>
        <rFont val="Arial"/>
        <family val="2"/>
      </rPr>
      <t xml:space="preserve">  Retired, Sheltered Employment, Sheltered Workshops, Other (homemaker, student, volunteer, disabled, etc.)</t>
    </r>
  </si>
  <si>
    <t xml:space="preserve">At admission</t>
  </si>
  <si>
    <t xml:space="preserve">At Discharge</t>
  </si>
  <si>
    <t xml:space="preserve">Monthly</t>
  </si>
  <si>
    <t xml:space="preserve">Quarterly</t>
  </si>
  <si>
    <t xml:space="preserve">Other</t>
  </si>
  <si>
    <t xml:space="preserve">How Often Does your State Measure Employment Status?</t>
  </si>
  <si>
    <t xml:space="preserve">What populations are included:</t>
  </si>
  <si>
    <r>
      <rPr>
        <b val="true"/>
        <sz val="10"/>
        <color rgb="FF000000"/>
        <rFont val="Arial"/>
        <family val="2"/>
      </rPr>
      <t xml:space="preserve">Table 4a (</t>
    </r>
    <r>
      <rPr>
        <b val="true"/>
        <sz val="10"/>
        <color rgb="FFFF0000"/>
        <rFont val="Arial"/>
        <family val="2"/>
      </rPr>
      <t xml:space="preserve">MHBG Table 15B</t>
    </r>
    <r>
      <rPr>
        <b val="true"/>
        <sz val="10"/>
        <color rgb="FF000000"/>
        <rFont val="Arial"/>
        <family val="2"/>
      </rPr>
      <t xml:space="preserve">). Optional Profile of Adult Clients by Employment Status: by Primary Diagnosis Reported</t>
    </r>
  </si>
  <si>
    <t xml:space="preserve">The workgroup exploring employment found that the primary diagnosis of consumers results in major differences in employment status.  The workgroup has recommended that we explore the ability of states to report employment by primary diagnosis and the impact of diagnosis on employment.  The workgroup recommended 5 diagnostic clusters for reporting.</t>
  </si>
  <si>
    <t xml:space="preserve">Table 4a.</t>
  </si>
  <si>
    <r>
      <rPr>
        <b val="true"/>
        <sz val="9"/>
        <color rgb="FF000000"/>
        <rFont val="Arial"/>
        <family val="2"/>
      </rPr>
      <t xml:space="preserve">Clients
</t>
    </r>
    <r>
      <rPr>
        <b val="true"/>
        <sz val="9"/>
        <color rgb="FFFF0000"/>
        <rFont val="Arial"/>
        <family val="2"/>
      </rPr>
      <t xml:space="preserve">Primary Diagnosis</t>
    </r>
  </si>
  <si>
    <t xml:space="preserve">Employed: Competitively Employed Full or Part Time (includes Supported Employment)</t>
  </si>
  <si>
    <t xml:space="preserve">Not In Labor Force:  Retired, Sheltered Employment, Sheltered Workshops, Other (homemaker, student, volunteer, disabled, etc.)</t>
  </si>
  <si>
    <t xml:space="preserve">Employment Status Not Available</t>
  </si>
  <si>
    <t xml:space="preserve">Schizophrenia &amp; Related Disorders (F20, F25)</t>
  </si>
  <si>
    <t xml:space="preserve">Bipolar and Mood Disorders (F30, F31, F32, F32.9, F33, F34, F34.1)</t>
  </si>
  <si>
    <t xml:space="preserve">Other Psychoses (F22, F23, F24, F28, F29)</t>
  </si>
  <si>
    <t xml:space="preserve">All Other Diagnoses</t>
  </si>
  <si>
    <t xml:space="preserve">No Dx and Deferred DX (R69, R99, Z03.89)</t>
  </si>
  <si>
    <t xml:space="preserve">Diagnosis Total</t>
  </si>
  <si>
    <t xml:space="preserve">Comments on Data (for Diagnosis):</t>
  </si>
  <si>
    <r>
      <rPr>
        <b val="true"/>
        <sz val="10"/>
        <color rgb="FF000000"/>
        <rFont val="Arial"/>
        <family val="2"/>
      </rPr>
      <t xml:space="preserve">Table 5A (</t>
    </r>
    <r>
      <rPr>
        <b val="true"/>
        <sz val="10"/>
        <color rgb="FFFF0000"/>
        <rFont val="Arial"/>
        <family val="2"/>
      </rPr>
      <t xml:space="preserve">MHBG Table 10A</t>
    </r>
    <r>
      <rPr>
        <b val="true"/>
        <sz val="10"/>
        <color rgb="FF000000"/>
        <rFont val="Arial"/>
        <family val="2"/>
      </rPr>
      <t xml:space="preserve">). Profile of Clients by Type of Funding Support</t>
    </r>
  </si>
  <si>
    <t xml:space="preserve">This table provides a summary of clients by Medicaid coverage.  Since the focus of the reporting is on clients of the public mental health service delivery system, this table focuses on the clientele serviced by public programs that are funded or operated by the State Mental Health Authority. Persons are to be counted in the Medicaid row if they received a service reimbursable through Medicaid.</t>
  </si>
  <si>
    <t xml:space="preserve">Please note that the same person may be served in both Medicaid and Non-Medicaid programs during the same reporting period.</t>
  </si>
  <si>
    <t xml:space="preserve">Medicaid (only Medicaid)</t>
  </si>
  <si>
    <t xml:space="preserve">Non-Medicaid Sources (only)</t>
  </si>
  <si>
    <t xml:space="preserve">People Served by Both Medicaid and Non-Medicaid Sources</t>
  </si>
  <si>
    <t xml:space="preserve">Medicaid Status Not Available</t>
  </si>
  <si>
    <t xml:space="preserve">Data based on Medicaid Paid Services</t>
  </si>
  <si>
    <t xml:space="preserve">Data based on Medicaid Eligibility not Medicaid Paid Services</t>
  </si>
  <si>
    <t xml:space="preserve">Data are duplicated</t>
  </si>
  <si>
    <t xml:space="preserve">Total Served</t>
  </si>
  <si>
    <t xml:space="preserve">Comments on Data (for Race):</t>
  </si>
  <si>
    <t xml:space="preserve">Each row should have a unique (deduplicated) count of clients:  (1) Medicaid Only, (2) Non-Medicaid Only, (3) Both Medicaid and Other Sources funded their treatment, and (4) Medicaid Status Not Available.
If a state is unable to unduplicate between people whose care is paid for by Medicaid only or Medicaid and other funds, then all data should be reported into the 'People Served by Both Medicaid and Non-Medicaid Sources' and the 'People Served by Both includes people with any Medicaid' check box should be checked.</t>
  </si>
  <si>
    <r>
      <rPr>
        <b val="true"/>
        <sz val="10"/>
        <color rgb="FF000000"/>
        <rFont val="Arial"/>
        <family val="2"/>
      </rPr>
      <t xml:space="preserve">Table 5B (</t>
    </r>
    <r>
      <rPr>
        <b val="true"/>
        <sz val="10"/>
        <color rgb="FFFF0000"/>
        <rFont val="Arial"/>
        <family val="2"/>
      </rPr>
      <t xml:space="preserve">MHBG Table 10B</t>
    </r>
    <r>
      <rPr>
        <b val="true"/>
        <sz val="10"/>
        <color rgb="FF000000"/>
        <rFont val="Arial"/>
        <family val="2"/>
      </rPr>
      <t xml:space="preserve">). Profile of Clients by Type of Funding Support</t>
    </r>
  </si>
  <si>
    <t xml:space="preserve">Of the total persons covered by Medicaid, please indicate the gender and number of persons who are Hispanic/Latino or not Hispanic/Latino.  Total persons covered by Medicaid would be the total indicated in Table 5A. </t>
  </si>
  <si>
    <t xml:space="preserve">Table 5B.</t>
  </si>
  <si>
    <t xml:space="preserve">Hispanic or Latino Origin Unknown</t>
  </si>
  <si>
    <t xml:space="preserve">Medicaid Only</t>
  </si>
  <si>
    <t xml:space="preserve">Non-Medicaid Only</t>
  </si>
  <si>
    <t xml:space="preserve">Medicaid Status Unknown</t>
  </si>
  <si>
    <t xml:space="preserve">Comments on Data (for Ethnicity):</t>
  </si>
  <si>
    <t xml:space="preserve">Each row should have a unique (unduplicated) count of clients:  (1) Medicaid Only, (2) Non-Medicaid Only, (3) Both Medicaid and Other Sources funded their treatment, and (4) Medicaid Status Unknown.</t>
  </si>
  <si>
    <r>
      <rPr>
        <b val="true"/>
        <sz val="10"/>
        <color rgb="FF000000"/>
        <rFont val="Arial"/>
        <family val="2"/>
      </rPr>
      <t xml:space="preserve">Table 6 (</t>
    </r>
    <r>
      <rPr>
        <b val="true"/>
        <sz val="10"/>
        <color rgb="FFFF0000"/>
        <rFont val="Arial"/>
        <family val="2"/>
      </rPr>
      <t xml:space="preserve">MHBG Table 11</t>
    </r>
    <r>
      <rPr>
        <b val="true"/>
        <sz val="10"/>
        <color rgb="FF000000"/>
        <rFont val="Arial"/>
        <family val="2"/>
      </rPr>
      <t xml:space="preserve">). Profile of Client Turnover</t>
    </r>
  </si>
  <si>
    <t xml:space="preserve">Table 6.</t>
  </si>
  <si>
    <t xml:space="preserve">Profile of Service Utilization</t>
  </si>
  <si>
    <t xml:space="preserve">Total Served at Beginning of Year (unduplicated)</t>
  </si>
  <si>
    <t xml:space="preserve">Admissions During the year (duplicated)</t>
  </si>
  <si>
    <t xml:space="preserve">Discharges During the year (duplicated)</t>
  </si>
  <si>
    <t xml:space="preserve">Length of Stay (in Days): Discharged Patients</t>
  </si>
  <si>
    <t xml:space="preserve">For Clients in Facility for 1 Year or Less: Average Length of Stay (in Days): Residents at end of year</t>
  </si>
  <si>
    <t xml:space="preserve">For Clients in Facility More Than 1 Year: Average Length of Stay (in Days): Residents at end of year</t>
  </si>
  <si>
    <t xml:space="preserve">Average (Mean)</t>
  </si>
  <si>
    <t xml:space="preserve">Median</t>
  </si>
  <si>
    <t xml:space="preserve">State Hospitals</t>
  </si>
  <si>
    <t xml:space="preserve">   Children (0 to 17 years)</t>
  </si>
  <si>
    <t xml:space="preserve">   Adults (18 yrs. and over)</t>
  </si>
  <si>
    <t xml:space="preserve">   Age Not Available</t>
  </si>
  <si>
    <t xml:space="preserve">Community Programs</t>
  </si>
  <si>
    <t xml:space="preserve">Comments on Data (State Hospital):</t>
  </si>
  <si>
    <t xml:space="preserve">Comments on Data (Other Inpatient):</t>
  </si>
  <si>
    <t xml:space="preserve">Comments on Data (Residential Treatment):</t>
  </si>
  <si>
    <t xml:space="preserve">Comments on Data (Community Programs):</t>
  </si>
  <si>
    <r>
      <rPr>
        <b val="true"/>
        <sz val="10"/>
        <color rgb="FF000000"/>
        <rFont val="Arial"/>
        <family val="2"/>
      </rPr>
      <t xml:space="preserve">Table 7 (</t>
    </r>
    <r>
      <rPr>
        <b val="true"/>
        <sz val="10"/>
        <color rgb="FFFF0000"/>
        <rFont val="Arial"/>
        <family val="2"/>
      </rPr>
      <t xml:space="preserve">MHBG Table 2A</t>
    </r>
    <r>
      <rPr>
        <b val="true"/>
        <sz val="10"/>
        <color rgb="FF000000"/>
        <rFont val="Arial"/>
        <family val="2"/>
      </rPr>
      <t xml:space="preserve">). MHBG State Mental Health Agency Expenditure Report</t>
    </r>
  </si>
  <si>
    <t xml:space="preserve">This table describes expenditures for public mental health services provided by mental health providers funded by the state mental health agency by source of funding.</t>
  </si>
  <si>
    <t xml:space="preserve">Table 7.</t>
  </si>
  <si>
    <t xml:space="preserve">Activity</t>
  </si>
  <si>
    <t xml:space="preserve">Mental Health Block Grant</t>
  </si>
  <si>
    <t xml:space="preserve">Medicaid (Federal, State, and Local)</t>
  </si>
  <si>
    <t xml:space="preserve">Other Federal Funds (e.g., ACF (TANF), CDC, CMS (Medicare), SAMHSA, etc.)</t>
  </si>
  <si>
    <t xml:space="preserve">State Funds</t>
  </si>
  <si>
    <t xml:space="preserve">Local Funds (excluding local Medicaid)</t>
  </si>
  <si>
    <t xml:space="preserve">Primary Prevention*</t>
  </si>
  <si>
    <t xml:space="preserve">Evidence-Based Practices for Early Serious Mental Illness**</t>
  </si>
  <si>
    <t xml:space="preserve">State Hospital</t>
  </si>
  <si>
    <t xml:space="preserve">Other Psychiatric Inpatient Care</t>
  </si>
  <si>
    <t xml:space="preserve">Other 24-Hour Care (Residential Care)</t>
  </si>
  <si>
    <t xml:space="preserve">Ambulatory/Community Non-24-Hour Care</t>
  </si>
  <si>
    <t xml:space="preserve">Administration (excluding program/provider level)</t>
  </si>
  <si>
    <t xml:space="preserve">Comments on Data</t>
  </si>
  <si>
    <t xml:space="preserve">*States may only use MHBG funds to provide primary prevention services to the priority populations of adults with serious mental illness and children with severe emotional disturbances</t>
  </si>
  <si>
    <t xml:space="preserve">**Mental Health Block Grant column is for expenditures related to Early Serious Mental Illness (ESMI) including First Episode Psychosis programs funded through MHBG set-aside. These funds are not to be also counted in Ambulatory/Community Non-24-Hour Care.</t>
  </si>
  <si>
    <r>
      <rPr>
        <b val="true"/>
        <sz val="10"/>
        <color rgb="FF000000"/>
        <rFont val="Arial"/>
        <family val="2"/>
      </rPr>
      <t xml:space="preserve">Table 7A (</t>
    </r>
    <r>
      <rPr>
        <b val="true"/>
        <sz val="10"/>
        <color rgb="FFFF0000"/>
        <rFont val="Arial"/>
        <family val="2"/>
      </rPr>
      <t xml:space="preserve">MHBG Table 2B</t>
    </r>
    <r>
      <rPr>
        <b val="true"/>
        <sz val="10"/>
        <color rgb="FF000000"/>
        <rFont val="Arial"/>
        <family val="2"/>
      </rPr>
      <t xml:space="preserve">). MHBG State Agency Early Serious Mental Illness and First Episode Psychosis Expenditure Report</t>
    </r>
  </si>
  <si>
    <t xml:space="preserve">This table describes expenditures for Early Serious Mental Illness and First Episode Psychosis services provided or funded by the state mental health agency by source of funding.</t>
  </si>
  <si>
    <t xml:space="preserve">Table 7A.</t>
  </si>
  <si>
    <t xml:space="preserve">CSC-Evidence-Based Practices for First Episode Psychosis*</t>
  </si>
  <si>
    <t xml:space="preserve">Training for CSC Practices</t>
  </si>
  <si>
    <t xml:space="preserve">Planning for CSC Practices</t>
  </si>
  <si>
    <t xml:space="preserve">Other Early Serious Mental Illnesses program (other than FEP or partial CSC programs)</t>
  </si>
  <si>
    <t xml:space="preserve">Training for ESMI</t>
  </si>
  <si>
    <t xml:space="preserve">Planning for ESMI</t>
  </si>
  <si>
    <t xml:space="preserve">*When reporting CSC-Evidence-Based Practices for First Episode Psychosis, report only those programs that are providing all the components of a CSC model. If the state uses certain components of a CSC model, please report them in 'Other Early Serious Mental Illness program (other than FEP or partial CSC programs (row 14))</t>
  </si>
  <si>
    <t xml:space="preserve">Note: the Totals for this table should equal the amounts reported for Evidence-Based Practices for Early Serious Mental Illness (row 12) on Table 7 (MHBG Table 2A)</t>
  </si>
  <si>
    <r>
      <rPr>
        <b val="true"/>
        <sz val="10"/>
        <color rgb="FF000000"/>
        <rFont val="Arial"/>
        <family val="2"/>
      </rPr>
      <t xml:space="preserve">Table 8 (</t>
    </r>
    <r>
      <rPr>
        <b val="true"/>
        <sz val="10"/>
        <color rgb="FFFF0000"/>
        <rFont val="Arial"/>
        <family val="2"/>
      </rPr>
      <t xml:space="preserve">MHBG Table 4</t>
    </r>
    <r>
      <rPr>
        <b val="true"/>
        <sz val="10"/>
        <color rgb="FF000000"/>
        <rFont val="Arial"/>
        <family val="2"/>
      </rPr>
      <t xml:space="preserve">). Profile of Community Mental Health Block Grant Expenditures for Systems Development/Non-Direct Service Activities</t>
    </r>
  </si>
  <si>
    <t xml:space="preserve">This table is used to describe the use of MHBG funds for non-direct service/system development activities that are sponsored or conducted by the State Mental Health Authority.</t>
  </si>
  <si>
    <r>
      <rPr>
        <sz val="10"/>
        <color rgb="FF000000"/>
        <rFont val="Arial"/>
        <family val="2"/>
      </rPr>
      <t xml:space="preserve">Report Period:                                </t>
    </r>
    <r>
      <rPr>
        <b val="true"/>
        <sz val="10"/>
        <color rgb="FF000000"/>
        <rFont val="Arial"/>
        <family val="2"/>
      </rPr>
      <t xml:space="preserve">From:</t>
    </r>
  </si>
  <si>
    <t xml:space="preserve">To: </t>
  </si>
  <si>
    <t xml:space="preserve">Non-Direct-Services/System Development</t>
  </si>
  <si>
    <t xml:space="preserve">Estimated Total Block Grant</t>
  </si>
  <si>
    <t xml:space="preserve">Information Systems</t>
  </si>
  <si>
    <t xml:space="preserve">Infrastructure Support</t>
  </si>
  <si>
    <t xml:space="preserve">Partnerships, community outreach, and needs assessment</t>
  </si>
  <si>
    <t xml:space="preserve">Planning Council Activities</t>
  </si>
  <si>
    <t xml:space="preserve">Quality assurance and improvement</t>
  </si>
  <si>
    <t xml:space="preserve">Research and Evaluation</t>
  </si>
  <si>
    <t xml:space="preserve">Training and Education</t>
  </si>
  <si>
    <t xml:space="preserve">Total Non-Direct Services</t>
  </si>
  <si>
    <t xml:space="preserve">Comments on Data:</t>
  </si>
  <si>
    <t xml:space="preserve"> </t>
  </si>
  <si>
    <r>
      <rPr>
        <b val="true"/>
        <sz val="10"/>
        <color rgb="FF000000"/>
        <rFont val="Arial"/>
        <family val="2"/>
      </rPr>
      <t xml:space="preserve">Table 9 (</t>
    </r>
    <r>
      <rPr>
        <b val="true"/>
        <sz val="10"/>
        <color rgb="FFFF0000"/>
        <rFont val="Arial"/>
        <family val="2"/>
      </rPr>
      <t xml:space="preserve">MHBG Table 16</t>
    </r>
    <r>
      <rPr>
        <b val="true"/>
        <sz val="10"/>
        <color rgb="FF000000"/>
        <rFont val="Arial"/>
        <family val="2"/>
      </rPr>
      <t xml:space="preserve">). SAMHSA NOMS: SOCIAL CONNECTEDNESS AND IMPROVED FUNCTIONING</t>
    </r>
  </si>
  <si>
    <t xml:space="preserve">Table 9: NOMS Social Connectedness &amp; Functioning</t>
  </si>
  <si>
    <r>
      <rPr>
        <sz val="10"/>
        <color rgb="FF000000"/>
        <rFont val="Arial"/>
        <family val="2"/>
      </rPr>
      <t xml:space="preserve">Report Period (Year Survey was Conducted):               </t>
    </r>
    <r>
      <rPr>
        <b val="true"/>
        <sz val="10"/>
        <color rgb="FF000000"/>
        <rFont val="Arial"/>
        <family val="2"/>
      </rPr>
      <t xml:space="preserve">From:</t>
    </r>
  </si>
  <si>
    <t xml:space="preserve">Adult Consumer Survey Results:</t>
  </si>
  <si>
    <t xml:space="preserve">Number of Positive Responses</t>
  </si>
  <si>
    <t xml:space="preserve">Responses</t>
  </si>
  <si>
    <t xml:space="preserve">Percent Positive (calculated)</t>
  </si>
  <si>
    <t xml:space="preserve">1. Social Connectedness</t>
  </si>
  <si>
    <t xml:space="preserve">2. Functioning</t>
  </si>
  <si>
    <t xml:space="preserve">Child/Adolescent Consumer Survey Results:</t>
  </si>
  <si>
    <t xml:space="preserve">3. Social Connectedness</t>
  </si>
  <si>
    <t xml:space="preserve">4. Functioning</t>
  </si>
  <si>
    <t xml:space="preserve">Adult Social Connectedness and Functioning Measures</t>
  </si>
  <si>
    <t xml:space="preserve">1. Did you use the recommended new Social Connectedness Questions?</t>
  </si>
  <si>
    <t xml:space="preserve">Measure used</t>
  </si>
  <si>
    <t xml:space="preserve">2: Did you use the recommended new Functioning Domain Questions?</t>
  </si>
  <si>
    <t xml:space="preserve">3. Did you collect these as part of your MHSIP Adult Consumer Survey?</t>
  </si>
  <si>
    <t xml:space="preserve">If No, what source did you use?</t>
  </si>
  <si>
    <t xml:space="preserve">Child/Family Social Connectedness and Functioning Measures</t>
  </si>
  <si>
    <t xml:space="preserve">4: Did you use the recommended new Social Connectedness Questions?</t>
  </si>
  <si>
    <t xml:space="preserve">5: Did you use the recommended new Functioning Domain Questions?</t>
  </si>
  <si>
    <t xml:space="preserve">6. Did you collect these as part of your YSS-F Survey?</t>
  </si>
  <si>
    <t xml:space="preserve">Recommended Scoring Rules</t>
  </si>
  <si>
    <t xml:space="preserve">Please use the same rules for reporting Social connectedness and Functioning Domain scores as for calculating</t>
  </si>
  <si>
    <t xml:space="preserve">other Consumer Survey Domain scores for Table 11:  E.g.:</t>
  </si>
  <si>
    <t xml:space="preserve">1.  Recode ratings of “not applicable” as missing values.</t>
  </si>
  <si>
    <r>
      <rPr>
        <sz val="10"/>
        <color rgb="FF000000"/>
        <rFont val="Times New Roman"/>
        <family val="1"/>
      </rPr>
      <t xml:space="preserve">2.  Exclude respondents with more than 1/3rd of the items </t>
    </r>
    <r>
      <rPr>
        <b val="true"/>
        <sz val="10"/>
        <color rgb="FF000000"/>
        <rFont val="Times New Roman"/>
        <family val="1"/>
      </rPr>
      <t xml:space="preserve">in that domain missing.</t>
    </r>
  </si>
  <si>
    <t xml:space="preserve">3.  Calculate the mean of the items for each respondent.</t>
  </si>
  <si>
    <t xml:space="preserve">4.  FOR ADULTS:  calculate the percent of scores less than 2.5. (percent agree and strongly agree).</t>
  </si>
  <si>
    <t xml:space="preserve">5.  FOR YSS-F:  calculate the percent of scores greater than 3.5. (percent agree and strongly agree).</t>
  </si>
  <si>
    <t xml:space="preserve">Items to Score in the Functioning Domain:</t>
  </si>
  <si>
    <t xml:space="preserve">Adult MHSIP Functioning Domain:</t>
  </si>
  <si>
    <t xml:space="preserve">I do things that are more meaningful to me. </t>
  </si>
  <si>
    <t xml:space="preserve">I am better able to take care of my needs.  </t>
  </si>
  <si>
    <t xml:space="preserve">I am better able to handle things when they go wrong.  </t>
  </si>
  <si>
    <t xml:space="preserve">I am better able to do things that I want to do.  </t>
  </si>
  <si>
    <t xml:space="preserve">My Symptoms are not bothering me as much (this question already is part of the MHSIP Adult Survey)</t>
  </si>
  <si>
    <t xml:space="preserve">YSS-F Functioning Domain Items:</t>
  </si>
  <si>
    <t xml:space="preserve">My child is better able to do things he or she wants to do. </t>
  </si>
  <si>
    <t xml:space="preserve">My child is better at handling daily life. (existing YSS-F Survey item)</t>
  </si>
  <si>
    <t xml:space="preserve">My child gets along better with family members. (existing YSS-F Survey item)</t>
  </si>
  <si>
    <t xml:space="preserve">My child gets along better with friends and other people. (existing YSS-F Survey item)</t>
  </si>
  <si>
    <t xml:space="preserve">My child is doing better in school and/or work. (existing YSS-F Survey item)</t>
  </si>
  <si>
    <t xml:space="preserve">My child is better able to cope when things go wrong. (existing YSS-F Survey item)</t>
  </si>
  <si>
    <t xml:space="preserve">Items to Score in the Social Connectedness Domain:</t>
  </si>
  <si>
    <t xml:space="preserve">Adult MHSIP Social Connectedness Domain:</t>
  </si>
  <si>
    <t xml:space="preserve">I am happy with the friendships I have. </t>
  </si>
  <si>
    <t xml:space="preserve">I have people with whom I can do enjoyable things.</t>
  </si>
  <si>
    <t xml:space="preserve">I feel I belong in my community.  </t>
  </si>
  <si>
    <t xml:space="preserve">In a crisis, I would have the support I need from family or friends.  </t>
  </si>
  <si>
    <t xml:space="preserve">YSS-F Social Connectedness Domain Items:</t>
  </si>
  <si>
    <t xml:space="preserve">I know people who will listen and understand me when I need to talk</t>
  </si>
  <si>
    <t xml:space="preserve">I have people that I am comfortable talking with about my child's problems.</t>
  </si>
  <si>
    <t xml:space="preserve">In a crisis, I would have the support I need from family or friends.</t>
  </si>
  <si>
    <t xml:space="preserve">I have people with whom I can do enjoyable things</t>
  </si>
  <si>
    <r>
      <rPr>
        <b val="true"/>
        <sz val="10"/>
        <color rgb="FF000000"/>
        <rFont val="Arial"/>
        <family val="2"/>
      </rPr>
      <t xml:space="preserve">Table 10 (</t>
    </r>
    <r>
      <rPr>
        <b val="true"/>
        <sz val="10"/>
        <color rgb="FFFF0000"/>
        <rFont val="Arial"/>
        <family val="2"/>
      </rPr>
      <t xml:space="preserve">MHBG Table 5</t>
    </r>
    <r>
      <rPr>
        <b val="true"/>
        <sz val="10"/>
        <color rgb="FF000000"/>
        <rFont val="Arial"/>
        <family val="2"/>
      </rPr>
      <t xml:space="preserve">). Profile of Agencies Receiving Block Grant Funds Directly from the State MHA</t>
    </r>
  </si>
  <si>
    <t xml:space="preserve">This table is to be used to provide an inventory of providers/agencies who directly receive Block Grant allocations.</t>
  </si>
  <si>
    <t xml:space="preserve">Only report those programs that receive MHBG funds to provide services.  Do not report planning council member reimbursements or other administrative reimbursements related to running the MHBG Program.</t>
  </si>
  <si>
    <t xml:space="preserve">Please use only one row for each program</t>
  </si>
  <si>
    <t xml:space="preserve">PLEASE DO NOT ADD, MERGE, DELETE OR MOVE COLUMNS AND/OR CELLS!</t>
  </si>
  <si>
    <t xml:space="preserve">Amount of MH Block Grant Allocation to Agency</t>
  </si>
  <si>
    <t xml:space="preserve">Entity Number</t>
  </si>
  <si>
    <t xml:space="preserve">Area Served (Statewide or Sub-State Planning Area)</t>
  </si>
  <si>
    <t xml:space="preserve">Provider/Program/ Agency Name</t>
  </si>
  <si>
    <t xml:space="preserve">Street Address</t>
  </si>
  <si>
    <t xml:space="preserve">City</t>
  </si>
  <si>
    <t xml:space="preserve">State</t>
  </si>
  <si>
    <t xml:space="preserve">Zip</t>
  </si>
  <si>
    <t xml:space="preserve">Total Block Grant Funds</t>
  </si>
  <si>
    <t xml:space="preserve">Adults with Serious Mental Illness</t>
  </si>
  <si>
    <t xml:space="preserve">Children with Serious Emotional Disturbance</t>
  </si>
  <si>
    <t xml:space="preserve">Set-Aside for FEP Programs</t>
  </si>
  <si>
    <t xml:space="preserve">Set-Aside for ESMI Programs</t>
  </si>
  <si>
    <t xml:space="preserve">* If you need more lines for additional agencies, please delete this sentence and continue entering data.</t>
  </si>
  <si>
    <r>
      <rPr>
        <b val="true"/>
        <sz val="10"/>
        <color rgb="FF000000"/>
        <rFont val="Arial"/>
        <family val="2"/>
      </rPr>
      <t xml:space="preserve">Table 11 (</t>
    </r>
    <r>
      <rPr>
        <b val="true"/>
        <sz val="10"/>
        <color rgb="FFFF0000"/>
        <rFont val="Arial"/>
        <family val="2"/>
      </rPr>
      <t xml:space="preserve">MHBG Table 17A</t>
    </r>
    <r>
      <rPr>
        <b val="true"/>
        <sz val="10"/>
        <color rgb="FF000000"/>
        <rFont val="Arial"/>
        <family val="2"/>
      </rPr>
      <t xml:space="preserve">). Summary Profile of Client Evaluation of Care</t>
    </r>
  </si>
  <si>
    <t xml:space="preserve">Table 11.</t>
  </si>
  <si>
    <r>
      <rPr>
        <sz val="10"/>
        <color rgb="FF000000"/>
        <rFont val="Arial"/>
        <family val="2"/>
      </rPr>
      <t xml:space="preserve">Report Period (Year Survey was Conducted):               </t>
    </r>
    <r>
      <rPr>
        <b val="true"/>
        <sz val="10"/>
        <color rgb="FF000000"/>
        <rFont val="Arial"/>
        <family val="2"/>
      </rPr>
      <t xml:space="preserve"> From:</t>
    </r>
  </si>
  <si>
    <t xml:space="preserve">Confidence Interval*</t>
  </si>
  <si>
    <t xml:space="preserve">1. Reporting Positively About Access.</t>
  </si>
  <si>
    <t xml:space="preserve">2. Reporting Positively About Quality and Appropriateness for Adults</t>
  </si>
  <si>
    <t xml:space="preserve">3. Reporting Positively About Outcomes.</t>
  </si>
  <si>
    <t xml:space="preserve">4. Adults Reporting on Participation In Treatment Planning.</t>
  </si>
  <si>
    <t xml:space="preserve">5. Adults Positively about General Satisfaction with Services.</t>
  </si>
  <si>
    <t xml:space="preserve">2. Reporting Positively about General Satisfaction for Children.</t>
  </si>
  <si>
    <t xml:space="preserve">3. Reporting Positively about Outcomes for Children.</t>
  </si>
  <si>
    <t xml:space="preserve">4. Family Members Reporting on Participation In Treatment Planning for their Children</t>
  </si>
  <si>
    <t xml:space="preserve">5. Family Members Reporting High Cultural Sensitivity of Staff.</t>
  </si>
  <si>
    <t xml:space="preserve">Please enter the number of persons responding positively to the questions and the number of total responses within each group.  Percent positive will be calculated from these data.</t>
  </si>
  <si>
    <t xml:space="preserve">* Please report Confidence Intervals at the 95% level.  See directions below regarding the calculation of confidence intervals.</t>
  </si>
  <si>
    <t xml:space="preserve">Adult Consumer Surveys</t>
  </si>
  <si>
    <t xml:space="preserve">1. Was the Official 28 Item MHSIP Adult Outpatient Consumer Survey Used?</t>
  </si>
  <si>
    <t xml:space="preserve">1.a.  If no, which version:</t>
  </si>
  <si>
    <t xml:space="preserve">1. Original 40 Item Version</t>
  </si>
  <si>
    <t xml:space="preserve">2. 21-Item Version   </t>
  </si>
  <si>
    <t xml:space="preserve">3. State Variation of MHSIP</t>
  </si>
  <si>
    <t xml:space="preserve">4. Other Consumer Survey</t>
  </si>
  <si>
    <t xml:space="preserve">1.b. If other, please attach instrument used.</t>
  </si>
  <si>
    <t xml:space="preserve">1.c.  Did you use any translations of the MHSIP into another language?</t>
  </si>
  <si>
    <t xml:space="preserve">2. Other Language:</t>
  </si>
  <si>
    <t xml:space="preserve">Adult Survey Approach:</t>
  </si>
  <si>
    <t xml:space="preserve">2. Populations covered in survey? (Note all surveys should cover all regions of state)</t>
  </si>
  <si>
    <t xml:space="preserve">2.a. If a sample was used, what sample methodology was used?</t>
  </si>
  <si>
    <t xml:space="preserve">4. Other Sample:</t>
  </si>
  <si>
    <t xml:space="preserve">Adult Consumer Surveys  (Continued)</t>
  </si>
  <si>
    <t xml:space="preserve">2.b Do you survey only people currently in services, or do you also Survey Persons no longer in service?</t>
  </si>
  <si>
    <t xml:space="preserve">3. Please Describe the populations included in your sample: (e.g., all adults, only adults with SMI, etc.)</t>
  </si>
  <si>
    <t xml:space="preserve">             3.4  Other: describe: (for example, if you survey anyone served in the last 3 months, describe that here):</t>
  </si>
  <si>
    <t xml:space="preserve"> 4. Methodology of collecting data?  (Check all that apply)</t>
  </si>
  <si>
    <t xml:space="preserve">Self-Administered</t>
  </si>
  <si>
    <t xml:space="preserve">Interview</t>
  </si>
  <si>
    <t xml:space="preserve">Phone</t>
  </si>
  <si>
    <t xml:space="preserve">Mail</t>
  </si>
  <si>
    <t xml:space="preserve">Face-to-face</t>
  </si>
  <si>
    <t xml:space="preserve">Web-Based</t>
  </si>
  <si>
    <t xml:space="preserve">4.b. Who administered the Survey? (Check all that apply)</t>
  </si>
  <si>
    <t xml:space="preserve">  6. Other: describe:</t>
  </si>
  <si>
    <t xml:space="preserve">5. Are Responses Anonymous, Confidential and/or Linked to other Patient Databases?</t>
  </si>
  <si>
    <t xml:space="preserve">6. Sample Size and Response Rate</t>
  </si>
  <si>
    <t xml:space="preserve">6a. How many Surveys were Attempted (sent out or calls initiated)?</t>
  </si>
  <si>
    <t xml:space="preserve">6.b How many survey Contacts were made? (surveys to valid phone numbers or addresses)</t>
  </si>
  <si>
    <t xml:space="preserve">6.c How many surveys were completed? (survey forms returned or calls completed)</t>
  </si>
  <si>
    <t xml:space="preserve">6.d. What was your response rate? (number of Completed surveys divided by number of Contacts)</t>
  </si>
  <si>
    <t xml:space="preserve">6.e. If you receive "blank" surveys back from consumers (surveys with no responses on them), did you count these survey's as "completed" for the calculation of response rates?</t>
  </si>
  <si>
    <t xml:space="preserve">7. Who Conducted the Survey</t>
  </si>
  <si>
    <t xml:space="preserve">7.a. SMHA Conducted or contracted for the Survey (survey done at state level)</t>
  </si>
  <si>
    <t xml:space="preserve">7.b. Local Mental Health Providers/County mental health providers conducted or contracted for the survey</t>
  </si>
  <si>
    <t xml:space="preserve">            (survey was done at the local or regional level)</t>
  </si>
  <si>
    <t xml:space="preserve">7.c. Other: Describe:</t>
  </si>
  <si>
    <t xml:space="preserve">* Report Confidence Intervals at the 95% confidence level</t>
  </si>
  <si>
    <t xml:space="preserve">Note: The confidence interval is the plus-or-minus figure usually reported in newspaper or television opinion poll results. For example, if you use a confidence interval of 4 and 47% percent of your sample picks an answer you can be "sure" that if you had asked the question of the entire relevant population between 43% (47-4) and 51% (47+4) would have picked that answer.
The confidence level tells you how sure you can be. It is expressed as a percentage and represents how often the true percentage of the population who would pick an answer lies within the confidence interval. The 95% confidence level means you can be 95% certain; the 99% confidence level means you can be 99% certain. Most researchers use the 95% confidence level.
When you put the confidence level and the confidence interval together, you can say that you are 95% sure that the true percentage of the population is between 43% and 51%.  (From www.surveysystem.com)</t>
  </si>
  <si>
    <t xml:space="preserve">Child/Family Consumer Surveys</t>
  </si>
  <si>
    <t xml:space="preserve">1. Was the MHSIP Children/Family Survey (YSS-F) Used?</t>
  </si>
  <si>
    <t xml:space="preserve">If No, what survey did you use?</t>
  </si>
  <si>
    <t xml:space="preserve">  If no, please attach instrument used.</t>
  </si>
  <si>
    <t xml:space="preserve">1.c.  Did you use any translations of the Child MHSIP into another language?</t>
  </si>
  <si>
    <t xml:space="preserve">Child Survey Approach:</t>
  </si>
  <si>
    <t xml:space="preserve">            2a. If yes to 2, please describe how your survey persons no longer receiving services.</t>
  </si>
  <si>
    <t xml:space="preserve">3. Please Describe the populations included in your sample: (e.g., all children, only children with SED, etc.)</t>
  </si>
  <si>
    <t xml:space="preserve">Web-based</t>
  </si>
  <si>
    <t xml:space="preserve">6. Other: describe:</t>
  </si>
  <si>
    <t xml:space="preserve">6.e. If you receive "blank" surveys back from consumers (surveys with no responses on them), did you count</t>
  </si>
  <si>
    <t xml:space="preserve">       these survey's as "completed" for the calculation of response rates?</t>
  </si>
  <si>
    <r>
      <rPr>
        <b val="true"/>
        <sz val="10"/>
        <rFont val="Arial"/>
        <family val="2"/>
      </rPr>
      <t xml:space="preserve">Table 11a (</t>
    </r>
    <r>
      <rPr>
        <b val="true"/>
        <sz val="10"/>
        <color rgb="FFFF0000"/>
        <rFont val="Arial"/>
        <family val="2"/>
      </rPr>
      <t xml:space="preserve">MHBG Table 17B</t>
    </r>
    <r>
      <rPr>
        <b val="true"/>
        <sz val="10"/>
        <rFont val="Arial"/>
        <family val="2"/>
      </rPr>
      <t xml:space="preserve">).  Consumer Evaluation of Care by Consumer Characteristics: (Optional Table by Race/Ethnicity.)</t>
    </r>
  </si>
  <si>
    <t xml:space="preserve">Table 11a.</t>
  </si>
  <si>
    <t xml:space="preserve">Indicators</t>
  </si>
  <si>
    <t xml:space="preserve">More than One Race Reported</t>
  </si>
  <si>
    <t xml:space="preserve">Other/ Not Available</t>
  </si>
  <si>
    <t xml:space="preserve">Hispanic Origin</t>
  </si>
  <si>
    <t xml:space="preserve"># Positive</t>
  </si>
  <si>
    <t xml:space="preserve">2. Reporting Positively About Quality and Appropriateness.</t>
  </si>
  <si>
    <t xml:space="preserve">4. Reporting Positively about Participation in Treatment Planning</t>
  </si>
  <si>
    <t xml:space="preserve">5. Reporting Positively about General Satisfaction</t>
  </si>
  <si>
    <t xml:space="preserve">6. Social Connectedness</t>
  </si>
  <si>
    <t xml:space="preserve">7. Functioning</t>
  </si>
  <si>
    <t xml:space="preserve">Child/Adolescent Family Survey Results:</t>
  </si>
  <si>
    <t xml:space="preserve">Reporting Positively About Access.</t>
  </si>
  <si>
    <t xml:space="preserve">Reporting Positively About General Satisfaction</t>
  </si>
  <si>
    <t xml:space="preserve">Reporting Positively About Outcomes.</t>
  </si>
  <si>
    <t xml:space="preserve">Reporting Positively Participation in Treatment Planning for their Children.</t>
  </si>
  <si>
    <t xml:space="preserve">Reporting Positively About Cultural Sensitivity of Staff.</t>
  </si>
  <si>
    <r>
      <rPr>
        <b val="true"/>
        <sz val="10"/>
        <color rgb="FF000000"/>
        <rFont val="Arial"/>
        <family val="2"/>
      </rPr>
      <t xml:space="preserve">Table 12 (</t>
    </r>
    <r>
      <rPr>
        <b val="true"/>
        <sz val="10"/>
        <color rgb="FFFF0000"/>
        <rFont val="Arial"/>
        <family val="2"/>
      </rPr>
      <t xml:space="preserve">MHBG Table 12</t>
    </r>
    <r>
      <rPr>
        <b val="true"/>
        <sz val="10"/>
        <color rgb="FF000000"/>
        <rFont val="Arial"/>
        <family val="2"/>
      </rPr>
      <t xml:space="preserve">). State Mental Health Agency Profile</t>
    </r>
  </si>
  <si>
    <t xml:space="preserve">The purpose of this profile is to obtain information that provides a context for the data provided in the tables. This profile covers the populations served, services for which the state mental health agency is responsible, data reporting capacities, especially related to duplication of numbers served as well as certain summary administrative information.</t>
  </si>
  <si>
    <t xml:space="preserve">Populations Served</t>
  </si>
  <si>
    <t xml:space="preserve">Which of the following populations receive services operated or funded by the state mental health agency? Please indicate if they are included in the data provided in the tables. (Check all that apply.)</t>
  </si>
  <si>
    <t xml:space="preserve">Populations Covered</t>
  </si>
  <si>
    <t xml:space="preserve">Included in Data</t>
  </si>
  <si>
    <t xml:space="preserve">1. Aged 0 to 3</t>
  </si>
  <si>
    <t xml:space="preserve">2. Aged 4 to 17</t>
  </si>
  <si>
    <t xml:space="preserve">3. Adults Aged 18 and over</t>
  </si>
  <si>
    <t xml:space="preserve">4. Forensics</t>
  </si>
  <si>
    <t xml:space="preserve">Do all of the adults and children served through the state mental health agency meet the Federal definitions of serious mental illness and serious emotional disturbances?</t>
  </si>
  <si>
    <t xml:space="preserve">2.a.</t>
  </si>
  <si>
    <t xml:space="preserve">If no, please indicate the percentage of persons served for the reporting period who met the federal definitions of serious mental illness and serious emotional disturbance?</t>
  </si>
  <si>
    <t xml:space="preserve">2.a.1</t>
  </si>
  <si>
    <t xml:space="preserve">Percent of adults meeting Federal definition of SMI:</t>
  </si>
  <si>
    <t xml:space="preserve">2.a.2</t>
  </si>
  <si>
    <t xml:space="preserve">Percentage of children/adolescents meeting Federal definition of SED   </t>
  </si>
  <si>
    <t xml:space="preserve">Co-Occurring Mental Health and Substance Abuse:</t>
  </si>
  <si>
    <t xml:space="preserve">3.a.</t>
  </si>
  <si>
    <t xml:space="preserve">What percentage of persons served by the SMHA for the reporting period have a dual diagnosis of mental illness and substance abuse?</t>
  </si>
  <si>
    <t xml:space="preserve">3.a.1  </t>
  </si>
  <si>
    <t xml:space="preserve">Percentage of adults served by the SMHA who also have a diagnosis of substance abuse problem:</t>
  </si>
  <si>
    <t xml:space="preserve">3.a.2. </t>
  </si>
  <si>
    <t xml:space="preserve">Percentage of children/adolescents served by the SMHA who also have a diagnosis of substance abuse problem:</t>
  </si>
  <si>
    <t xml:space="preserve">3.b.</t>
  </si>
  <si>
    <t xml:space="preserve">What percentage of persons served for the reporting period who met the Federal definitions of adults with SMI and children/adolescents with SED have a dual diagnosis of mental illness and substance abuse.</t>
  </si>
  <si>
    <t xml:space="preserve">3.b.1  </t>
  </si>
  <si>
    <t xml:space="preserve">Percentage of adults meeting Federal definition of SMI who also have a diagnosis of substance abuse problem:</t>
  </si>
  <si>
    <t xml:space="preserve">3.b.2. </t>
  </si>
  <si>
    <t xml:space="preserve">Percentage of children/adolescents meeting the Federal definition of SED who also have a diagnosis of substance abuse problem:</t>
  </si>
  <si>
    <t xml:space="preserve">3b.3</t>
  </si>
  <si>
    <t xml:space="preserve">Please describe how you calculate and count the number of persons with co-occurring disorders</t>
  </si>
  <si>
    <t xml:space="preserve">State Mental Health Agency Responsibilities</t>
  </si>
  <si>
    <t xml:space="preserve">a. Medicaid:  Does the State Mental Health Agency have any of the following responsibilities for mental health services provided through Medicaid? (Check All that Apply)</t>
  </si>
  <si>
    <t xml:space="preserve">1. State Medicaid Operating Agency</t>
  </si>
  <si>
    <t xml:space="preserve">2. Setting Standards</t>
  </si>
  <si>
    <t xml:space="preserve">3. Quality Improvement/Program Compliance</t>
  </si>
  <si>
    <t xml:space="preserve">4. Resolving Consumer Complaints</t>
  </si>
  <si>
    <t xml:space="preserve">5. Licensing</t>
  </si>
  <si>
    <t xml:space="preserve">6. Sanctions</t>
  </si>
  <si>
    <t xml:space="preserve">7. Other</t>
  </si>
  <si>
    <t xml:space="preserve">Are Data for these programs reported on URS Tables?</t>
  </si>
  <si>
    <t xml:space="preserve">b. Managed Care (Mental Health Managed Care</t>
  </si>
  <si>
    <t xml:space="preserve">4.b.1</t>
  </si>
  <si>
    <t xml:space="preserve">Does the State have a Medicaid Managed Care initiative?</t>
  </si>
  <si>
    <t xml:space="preserve">4.b.2</t>
  </si>
  <si>
    <t xml:space="preserve">Does the State Mental Health Agency have any responsibilities for mental health services provided through Medicaid Managed Care?</t>
  </si>
  <si>
    <t xml:space="preserve">If yes, please check the responsibilities the SMHA has:</t>
  </si>
  <si>
    <t xml:space="preserve">4.b.3</t>
  </si>
  <si>
    <t xml:space="preserve">Direct contractual responsibility and oversight of the MCOs or BHOs</t>
  </si>
  <si>
    <t xml:space="preserve">4.b.4</t>
  </si>
  <si>
    <t xml:space="preserve">Setting Standards for mental health services</t>
  </si>
  <si>
    <t xml:space="preserve">4.b.5</t>
  </si>
  <si>
    <t xml:space="preserve">Coordination with state health and Medicaid agencies</t>
  </si>
  <si>
    <t xml:space="preserve">4.b.6</t>
  </si>
  <si>
    <t xml:space="preserve">Resolving mental health consumer complaints</t>
  </si>
  <si>
    <t xml:space="preserve">4.b.7</t>
  </si>
  <si>
    <t xml:space="preserve">Input in contract development</t>
  </si>
  <si>
    <t xml:space="preserve">4.b.8</t>
  </si>
  <si>
    <t xml:space="preserve">Performance monitoring</t>
  </si>
  <si>
    <t xml:space="preserve">4.b.9</t>
  </si>
  <si>
    <t xml:space="preserve">Data Reporting: Please describe the extent to which your information systems allows the generation of unduplicated client counts between different parts of your mental health system.  Please respond in particular for Table 2, which requires unduplicated counts of clients served across your entire mental health system.</t>
  </si>
  <si>
    <t xml:space="preserve">Are the data reporting in the tables?</t>
  </si>
  <si>
    <t xml:space="preserve">5.a.</t>
  </si>
  <si>
    <r>
      <rPr>
        <b val="true"/>
        <u val="single"/>
        <sz val="9"/>
        <color rgb="FF000000"/>
        <rFont val="Arial"/>
        <family val="2"/>
      </rPr>
      <t xml:space="preserve">Unduplicated </t>
    </r>
    <r>
      <rPr>
        <sz val="9"/>
        <color rgb="FF000000"/>
        <rFont val="Arial"/>
        <family val="2"/>
      </rPr>
      <t xml:space="preserve">:counted once even if they were served in both State hospitals and community programs and if they were served in community mental health agencies responsible for different geographic or programmatic areas.</t>
    </r>
  </si>
  <si>
    <t xml:space="preserve">5.b.</t>
  </si>
  <si>
    <r>
      <rPr>
        <b val="true"/>
        <sz val="9"/>
        <color rgb="FF000000"/>
        <rFont val="Arial"/>
        <family val="2"/>
      </rPr>
      <t xml:space="preserve">Duplicated:</t>
    </r>
    <r>
      <rPr>
        <sz val="9"/>
        <color rgb="FF000000"/>
        <rFont val="Arial"/>
        <family val="2"/>
      </rPr>
      <t xml:space="preserve"> across state hospital and community programs</t>
    </r>
  </si>
  <si>
    <t xml:space="preserve">5.c.</t>
  </si>
  <si>
    <r>
      <rPr>
        <b val="true"/>
        <sz val="9"/>
        <color rgb="FF000000"/>
        <rFont val="Arial"/>
        <family val="2"/>
      </rPr>
      <t xml:space="preserve">Duplicated: </t>
    </r>
    <r>
      <rPr>
        <sz val="9"/>
        <color rgb="FF000000"/>
        <rFont val="Arial"/>
        <family val="2"/>
      </rPr>
      <t xml:space="preserve">within community programs</t>
    </r>
  </si>
  <si>
    <t xml:space="preserve">5.d.</t>
  </si>
  <si>
    <r>
      <rPr>
        <b val="true"/>
        <sz val="9"/>
        <color rgb="FF000000"/>
        <rFont val="Arial"/>
        <family val="2"/>
      </rPr>
      <t xml:space="preserve">Duplicated:</t>
    </r>
    <r>
      <rPr>
        <sz val="9"/>
        <color rgb="FF000000"/>
        <rFont val="Arial"/>
        <family val="2"/>
      </rPr>
      <t xml:space="preserve"> Between Child and Adult Agencies</t>
    </r>
  </si>
  <si>
    <t xml:space="preserve">5.e.</t>
  </si>
  <si>
    <r>
      <rPr>
        <b val="true"/>
        <sz val="9"/>
        <color rgb="FF000000"/>
        <rFont val="Arial"/>
        <family val="2"/>
      </rPr>
      <t xml:space="preserve">Plans for Unduplication:</t>
    </r>
    <r>
      <rPr>
        <sz val="9"/>
        <color rgb="FF000000"/>
        <rFont val="Arial"/>
        <family val="2"/>
      </rPr>
      <t xml:space="preserve"> If you are not currently able to provide unduplicated client counts across all parts of your mental health system, please describe your plans to get unduplicated client counts by the end of your Data Infrastructure Grant.</t>
    </r>
  </si>
  <si>
    <t xml:space="preserve">Summary Administrative Data</t>
  </si>
  <si>
    <t xml:space="preserve">6.a.</t>
  </si>
  <si>
    <t xml:space="preserve">Report Year</t>
  </si>
  <si>
    <t xml:space="preserve">6.b.</t>
  </si>
  <si>
    <t xml:space="preserve">State Identifier</t>
  </si>
  <si>
    <t xml:space="preserve">Summary Information on Data Submitted by SMHA:</t>
  </si>
  <si>
    <t xml:space="preserve">6.c.</t>
  </si>
  <si>
    <t xml:space="preserve">Year being reported:  From:</t>
  </si>
  <si>
    <t xml:space="preserve">to</t>
  </si>
  <si>
    <t xml:space="preserve">6.d.</t>
  </si>
  <si>
    <t xml:space="preserve">Person Responsible for Submission</t>
  </si>
  <si>
    <t xml:space="preserve">6.e.</t>
  </si>
  <si>
    <t xml:space="preserve">Contact Phone Number:</t>
  </si>
  <si>
    <t xml:space="preserve">6.f.</t>
  </si>
  <si>
    <t xml:space="preserve">Contact Address</t>
  </si>
  <si>
    <t xml:space="preserve">6.g.</t>
  </si>
  <si>
    <t xml:space="preserve">E-mail:</t>
  </si>
  <si>
    <r>
      <rPr>
        <b val="true"/>
        <sz val="10"/>
        <color rgb="FF000000"/>
        <rFont val="Arial"/>
        <family val="2"/>
      </rPr>
      <t xml:space="preserve">Table 14A (</t>
    </r>
    <r>
      <rPr>
        <b val="true"/>
        <sz val="10"/>
        <color rgb="FFFF0000"/>
        <rFont val="Arial"/>
        <family val="2"/>
      </rPr>
      <t xml:space="preserve">MHBG Table 13A</t>
    </r>
    <r>
      <rPr>
        <b val="true"/>
        <sz val="10"/>
        <color rgb="FF000000"/>
        <rFont val="Arial"/>
        <family val="2"/>
      </rPr>
      <t xml:space="preserve">).  Profile of Persons with SMI/SED served by Age, Gender and Race/Ethnicity</t>
    </r>
  </si>
  <si>
    <t xml:space="preserve">This is a developmental table similar to Table 2A. and 2B. This table requests counts for persons with SMI or SED using the definitions provided by the CMHS. Table 2A. and 2B. included all clients served by publicly operated or funded programs. This table counts only clients who meet the CMHS definition of SMI or SED. For many states, this table may be the same as Tables 2A. and 2B. For 2007, states should report using the Federal Definitions of SMI and SED if they can report them, if not, please report using your state’s definitions of SMI and SED and provide information below describing your state’s definition.</t>
  </si>
  <si>
    <t xml:space="preserve">Table 14A.</t>
  </si>
  <si>
    <t xml:space="preserve">1.  State Definitions Match the Federal Definitions:</t>
  </si>
  <si>
    <t xml:space="preserve">Adults with SMI, if No describe or attach state definition: </t>
  </si>
  <si>
    <t xml:space="preserve">Diagnoses included in state SMI definition:</t>
  </si>
  <si>
    <r>
      <rPr>
        <sz val="9"/>
        <color rgb="FF000000"/>
        <rFont val="Times New Roman"/>
        <family val="1"/>
      </rPr>
      <t xml:space="preserve">Children with SED</t>
    </r>
    <r>
      <rPr>
        <b val="true"/>
        <sz val="9"/>
        <color rgb="FF000000"/>
        <rFont val="Times New Roman"/>
        <family val="1"/>
      </rPr>
      <t xml:space="preserve">,</t>
    </r>
    <r>
      <rPr>
        <sz val="9"/>
        <color rgb="FF000000"/>
        <rFont val="Times New Roman"/>
        <family val="1"/>
      </rPr>
      <t xml:space="preserve"> if No describe or attach state definition:</t>
    </r>
  </si>
  <si>
    <t xml:space="preserve">Diagnoses included in state SED definition:</t>
  </si>
  <si>
    <r>
      <rPr>
        <b val="true"/>
        <sz val="10"/>
        <color rgb="FF000000"/>
        <rFont val="Arial"/>
        <family val="2"/>
      </rPr>
      <t xml:space="preserve">Table 14B (</t>
    </r>
    <r>
      <rPr>
        <b val="true"/>
        <sz val="10"/>
        <color rgb="FFFF0000"/>
        <rFont val="Arial"/>
        <family val="2"/>
      </rPr>
      <t xml:space="preserve">MHBG Table 13B</t>
    </r>
    <r>
      <rPr>
        <b val="true"/>
        <sz val="10"/>
        <color rgb="FF000000"/>
        <rFont val="Arial"/>
        <family val="2"/>
      </rPr>
      <t xml:space="preserve">). Profile of Persons with SMI/SED served by Age, Gender and Race/Ethnicity</t>
    </r>
  </si>
  <si>
    <t xml:space="preserve">Of the total persons served, please indicate the age, gender and the number of persons who meet the Federal definition of SMI and SED and who are Hispanic/Latino or not Hispanic/Latino. The total persons served who meet the Federal definition of SMI or SED should be the total as indicated in Table 14A.</t>
  </si>
  <si>
    <t xml:space="preserve">Table 14B.</t>
  </si>
  <si>
    <r>
      <rPr>
        <b val="true"/>
        <sz val="10"/>
        <rFont val="Arial"/>
        <family val="2"/>
      </rPr>
      <t xml:space="preserve">Table 15A (</t>
    </r>
    <r>
      <rPr>
        <b val="true"/>
        <sz val="10"/>
        <color rgb="FFFF0000"/>
        <rFont val="Arial"/>
        <family val="2"/>
      </rPr>
      <t xml:space="preserve">MHBG Table 14</t>
    </r>
    <r>
      <rPr>
        <b val="true"/>
        <sz val="10"/>
        <rFont val="Arial"/>
        <family val="2"/>
      </rPr>
      <t xml:space="preserve">).</t>
    </r>
    <r>
      <rPr>
        <b val="true"/>
        <sz val="10"/>
        <color rgb="FFFF0000"/>
        <rFont val="Arial"/>
        <family val="2"/>
      </rPr>
      <t xml:space="preserve"> </t>
    </r>
    <r>
      <rPr>
        <b val="true"/>
        <sz val="10"/>
        <rFont val="Arial"/>
        <family val="2"/>
      </rPr>
      <t xml:space="preserve">Profile of Persons served in the community mental health setting, State Psychiatric Hospitals and Other Settings for Adults with SMI and Children with SED</t>
    </r>
  </si>
  <si>
    <r>
      <rPr>
        <i val="true"/>
        <sz val="10"/>
        <color rgb="FF000000"/>
        <rFont val="Arial"/>
        <family val="2"/>
      </rPr>
      <t xml:space="preserve">This table provides a profile for </t>
    </r>
    <r>
      <rPr>
        <b val="true"/>
        <i val="true"/>
        <sz val="10"/>
        <color rgb="FF000000"/>
        <rFont val="Arial"/>
        <family val="2"/>
      </rPr>
      <t xml:space="preserve">Adults with Serious Mental Illnesses (SMI) and Children With Serious Emotional Disturbances (SED)</t>
    </r>
    <r>
      <rPr>
        <i val="true"/>
        <sz val="10"/>
        <color rgb="FF000000"/>
        <rFont val="Arial"/>
        <family val="2"/>
      </rPr>
      <t xml:space="preserve"> that received public funded mental health services in community mental health 
settings, in state psychiatric hospitals, in other psychiatric inpatient programs, and in residential treatment centers for children.</t>
    </r>
  </si>
  <si>
    <t xml:space="preserve">New URS Table:  </t>
  </si>
  <si>
    <r>
      <rPr>
        <b val="true"/>
        <sz val="9"/>
        <color rgb="FF000000"/>
        <rFont val="Arial"/>
        <family val="2"/>
      </rPr>
      <t xml:space="preserve">Table 3 (New for SMI/SED).</t>
    </r>
    <r>
      <rPr>
        <sz val="9"/>
        <color rgb="FF000000"/>
        <rFont val="Arial"/>
        <family val="2"/>
      </rPr>
      <t xml:space="preserve"> 
Service Setting</t>
    </r>
  </si>
  <si>
    <t xml:space="preserve">RTC: CMHS has a standardized definition of RTC for Children: “An organization, not licensed as a psychiatric hospital, whose primary purpose is the provision of individually planned programs of mental health treatment services in conjunction with residential care for children and youth primarily 17 years old and younger.  It has a clinical program that is directed by a psychiatrist, psychologist, social worker, or psychiatric nurse who has a master’s degree or doctorate.  The primary reason for the admission of the clients is mental illness that can be classified by DSM-IV codes-other than the codes for mental retardation, developmental disorders, and substance-related disorders such as drug abuse and alcoholism (unless these are co-occurring with a mental illness).”</t>
  </si>
  <si>
    <r>
      <rPr>
        <b val="true"/>
        <sz val="10"/>
        <color rgb="FF000000"/>
        <rFont val="Arial"/>
        <family val="2"/>
      </rPr>
      <t xml:space="preserve">Table 15 (</t>
    </r>
    <r>
      <rPr>
        <b val="true"/>
        <sz val="10"/>
        <color rgb="FFFF0000"/>
        <rFont val="Arial"/>
        <family val="2"/>
      </rPr>
      <t xml:space="preserve">MHBG Table 18</t>
    </r>
    <r>
      <rPr>
        <b val="true"/>
        <sz val="10"/>
        <color rgb="FF000000"/>
        <rFont val="Arial"/>
        <family val="2"/>
      </rPr>
      <t xml:space="preserve">). Living Situation Profile: </t>
    </r>
  </si>
  <si>
    <t xml:space="preserve">Number of Clients in Each Living Situation as Collected by the Most Recent Assessment in the Reporting Period </t>
  </si>
  <si>
    <t xml:space="preserve">All Mental Health Programs by Age, Gender, and Race/Ethnicity</t>
  </si>
  <si>
    <t xml:space="preserve">Please provide unduplicated counts, if possible. This table provides an aggregate profile of persons served in the reporting year.  The reporting year should be the latest state fiscal year for which data are available. This profile is based on a client's last known Living Situation.  </t>
  </si>
  <si>
    <t xml:space="preserve">Please report the data under the Living Situation categories listed - "Total" are calculated automatically. </t>
  </si>
  <si>
    <t xml:space="preserve">Table 15.</t>
  </si>
  <si>
    <t xml:space="preserve">Private Residence</t>
  </si>
  <si>
    <t xml:space="preserve">Foster Home</t>
  </si>
  <si>
    <t xml:space="preserve">Residential Care</t>
  </si>
  <si>
    <t xml:space="preserve">Crisis Residence</t>
  </si>
  <si>
    <t xml:space="preserve">Children's Residential Treatment</t>
  </si>
  <si>
    <t xml:space="preserve">Institutional Setting</t>
  </si>
  <si>
    <t xml:space="preserve">Jail/ Correctional Facility</t>
  </si>
  <si>
    <t xml:space="preserve">Homeless/ Shelter</t>
  </si>
  <si>
    <t xml:space="preserve">0-17</t>
  </si>
  <si>
    <t xml:space="preserve">18-64</t>
  </si>
  <si>
    <t xml:space="preserve">65 +</t>
  </si>
  <si>
    <t xml:space="preserve">TOTAL</t>
  </si>
  <si>
    <t xml:space="preserve">American Indian/Alaska Native</t>
  </si>
  <si>
    <t xml:space="preserve">Black/African American</t>
  </si>
  <si>
    <t xml:space="preserve">Hawaiian/Pacific Islander</t>
  </si>
  <si>
    <t xml:space="preserve">White/Caucasian</t>
  </si>
  <si>
    <t xml:space="preserve">Hispanic or Latino Origin</t>
  </si>
  <si>
    <t xml:space="preserve">Non Hispanic or Latino Origin</t>
  </si>
  <si>
    <t xml:space="preserve">Hispanic or Latino Origin Not Available</t>
  </si>
  <si>
    <t xml:space="preserve">At Admission</t>
  </si>
  <si>
    <t xml:space="preserve">How Often Does your State Measure Living Situation?</t>
  </si>
  <si>
    <r>
      <rPr>
        <b val="true"/>
        <i val="true"/>
        <u val="single"/>
        <sz val="12"/>
        <rFont val="Times New Roman"/>
        <family val="1"/>
      </rPr>
      <t xml:space="preserve">Living Situation Definitions</t>
    </r>
    <r>
      <rPr>
        <sz val="12"/>
        <rFont val="Times New Roman"/>
        <family val="1"/>
      </rPr>
      <t xml:space="preserve">:</t>
    </r>
  </si>
  <si>
    <r>
      <rPr>
        <b val="true"/>
        <sz val="12"/>
        <rFont val="Times New Roman"/>
        <family val="1"/>
      </rPr>
      <t xml:space="preserve">Private Residence:  </t>
    </r>
    <r>
      <rPr>
        <sz val="11"/>
        <rFont val="Times New Roman"/>
        <family val="1"/>
      </rPr>
      <t xml:space="preserve">Individual lives in a house, apartment, trailer, hotel, dorm, barrack, and/or Single Room Occupancy (SRO).
</t>
    </r>
    <r>
      <rPr>
        <b val="true"/>
        <sz val="11"/>
        <rFont val="Times New Roman"/>
        <family val="1"/>
      </rPr>
      <t xml:space="preserve">Foster Home:</t>
    </r>
    <r>
      <rPr>
        <sz val="11"/>
        <rFont val="Times New Roman"/>
        <family val="1"/>
      </rPr>
      <t xml:space="preserve">  Individual resides in a Foster Home.  A Foster Home is a home that is licensed by a County or State Department to provide foster care to children, adolescents, and/or adults.   This includes Therapeutic Foster Care Facilities.  Therapeutic Foster Care is a service that provides treatment for troubled children within private homes of trained families.
</t>
    </r>
    <r>
      <rPr>
        <b val="true"/>
        <sz val="11"/>
        <rFont val="Times New Roman"/>
        <family val="1"/>
      </rPr>
      <t xml:space="preserve">Residential Care:</t>
    </r>
    <r>
      <rPr>
        <sz val="11"/>
        <rFont val="Times New Roman"/>
        <family val="1"/>
      </rPr>
      <t xml:space="preserve">  Individual resides in a residential care facility.  This level of care may include a Group Home, Therapeutic Group Home, Board and Care, Residential Treatment, or Rehabilitation Center, or Agency-operated residential care facilities.
</t>
    </r>
    <r>
      <rPr>
        <b val="true"/>
        <sz val="11"/>
        <rFont val="Times New Roman"/>
        <family val="1"/>
      </rPr>
      <t xml:space="preserve">Crisis Residence:</t>
    </r>
    <r>
      <rPr>
        <sz val="11"/>
        <rFont val="Times New Roman"/>
        <family val="1"/>
      </rPr>
      <t xml:space="preserve"> A residential (24 hours/day) stabilization program that delivers services for acute symptom reduction and restores clients to a pre-crisis level of functioning.  These programs are time limited for persons until they achieve stabilization. Crisis residences serve persons experiencing rapid or sudden deterioration of social and personal conditions such that they are clinically at risk of hospitalization but may be treated in this alternative setting.
</t>
    </r>
    <r>
      <rPr>
        <b val="true"/>
        <sz val="11"/>
        <rFont val="Times New Roman"/>
        <family val="1"/>
      </rPr>
      <t xml:space="preserve">Children’s Residential Treatment Facility:</t>
    </r>
    <r>
      <rPr>
        <sz val="11"/>
        <rFont val="Times New Roman"/>
        <family val="1"/>
      </rPr>
      <t xml:space="preserve"> Children and Youth Residential Treatment Facilities (RTF's) provide fully-integrated mental health treatment services to seriously emotionally disturbed children and youth. An organization, not licensed as a psychiatric hospital, whose primary purpose is the provision of individually planned programs of mental health treatment services in conjunction with residential care for children and youth.  The services are provided in facilities which are certified by state or federal agencies or through a national accrediting agency.
</t>
    </r>
    <r>
      <rPr>
        <b val="true"/>
        <sz val="11"/>
        <rFont val="Times New Roman"/>
        <family val="1"/>
      </rPr>
      <t xml:space="preserve">Institutional Setting:</t>
    </r>
    <r>
      <rPr>
        <sz val="11"/>
        <rFont val="Times New Roman"/>
        <family val="1"/>
      </rPr>
      <t xml:space="preserve"> Individual resides in an institutional care facility with care provided on a 24 hour, 7 day a week basis.  This level of care may include a Skilled Nursing/Intermediate Care Facility, Nursing Homes, Institutes of Mental Disease (IMD), Inpatient Psychiatric Hospital, Psychiatric Health Facility (PHF), Veterans Affairs Hospital, or State Hospital. 
</t>
    </r>
    <r>
      <rPr>
        <b val="true"/>
        <sz val="11"/>
        <rFont val="Times New Roman"/>
        <family val="1"/>
      </rPr>
      <t xml:space="preserve">Jail/ Correctional Facility:</t>
    </r>
    <r>
      <rPr>
        <sz val="11"/>
        <rFont val="Times New Roman"/>
        <family val="1"/>
      </rPr>
      <t xml:space="preserve"> Individual resides in a Jail and/or Correctional facility with care provided on a 24 hour, 7 day a week basis.  This level of care may include a Jail, Correctional Facility, Detention Centers, Prison, Youth Authority Facility, Juvenile Hall, Boot Camp, or Boys Ranch.
</t>
    </r>
    <r>
      <rPr>
        <b val="true"/>
        <sz val="11"/>
        <rFont val="Times New Roman"/>
        <family val="1"/>
      </rPr>
      <t xml:space="preserve">Homeless:</t>
    </r>
    <r>
      <rPr>
        <sz val="11"/>
        <rFont val="Times New Roman"/>
        <family val="1"/>
      </rPr>
      <t xml:space="preserve"> A person should be counted in the ""Homeless"" category if he/she was reported homeless at their most recent (last) assessment during the reporting period (or at discharge for patients discharged during the year).   The “last” Assessment could occur at Admission, Discharge, or at some point during treatment.  A person is considered homeless if he/she lacks a fixed, regular, and adequate nighttime residence and/or his/her primary nighttime residency is:
A)        A supervised publicly or privately operated shelter designed to provide temporary living accommodations,
B)        An institution that provides a temporary residence for individuals intended to be institutionalized, or
C)        A public or private place not designed for, or ordinarily used as, a regular sleeping accommodation for human beings (e.g., on the street).  
</t>
    </r>
    <r>
      <rPr>
        <b val="true"/>
        <sz val="11"/>
        <rFont val="Times New Roman"/>
        <family val="1"/>
      </rPr>
      <t xml:space="preserve">Unavailable:</t>
    </r>
    <r>
      <rPr>
        <sz val="11"/>
        <rFont val="Times New Roman"/>
        <family val="1"/>
      </rPr>
      <t xml:space="preserve">  Information on an individual’s residence is not available.</t>
    </r>
  </si>
  <si>
    <r>
      <rPr>
        <b val="true"/>
        <sz val="10"/>
        <rFont val="Arial"/>
        <family val="2"/>
      </rPr>
      <t xml:space="preserve">Table 16 (</t>
    </r>
    <r>
      <rPr>
        <b val="true"/>
        <sz val="10"/>
        <color rgb="FFFF0000"/>
        <rFont val="Arial"/>
        <family val="2"/>
      </rPr>
      <t xml:space="preserve">MHBG Table 19</t>
    </r>
    <r>
      <rPr>
        <b val="true"/>
        <sz val="10"/>
        <rFont val="Arial"/>
        <family val="2"/>
      </rPr>
      <t xml:space="preserve">).  Profile of Adults with Serious Mental Illnesses and Children with Serious Emotional Disturbances Receiving Specific Services:</t>
    </r>
  </si>
  <si>
    <t xml:space="preserve">This table provides a profile of adults with serious mental illness and children with serious emotional disturbances receiving specific evidence-based practices in the reporting year. The reporting year should be the latest state fiscal year for which data are available.</t>
  </si>
  <si>
    <t xml:space="preserve">Table 16.</t>
  </si>
  <si>
    <t xml:space="preserve">Children with Serious Emotional Disturbance (SED)</t>
  </si>
  <si>
    <t xml:space="preserve">N Receiving Supported Housing</t>
  </si>
  <si>
    <t xml:space="preserve">N Receiving Supported Employment</t>
  </si>
  <si>
    <t xml:space="preserve">N Receiving Assertive Community Treatment</t>
  </si>
  <si>
    <t xml:space="preserve">Total unduplicated N - Adults with SMI served</t>
  </si>
  <si>
    <t xml:space="preserve">N Receiving Therapeutic Foster Care</t>
  </si>
  <si>
    <t xml:space="preserve">N Receiving Multi-Systemic Therapy</t>
  </si>
  <si>
    <t xml:space="preserve">N Receiving Family Functional Therapy</t>
  </si>
  <si>
    <t xml:space="preserve">Total unduplicated N - Children with SED</t>
  </si>
  <si>
    <t xml:space="preserve">Age</t>
  </si>
  <si>
    <t xml:space="preserve"> 0-12</t>
  </si>
  <si>
    <t xml:space="preserve">13-17</t>
  </si>
  <si>
    <t xml:space="preserve">65-74</t>
  </si>
  <si>
    <t xml:space="preserve">75+</t>
  </si>
  <si>
    <t xml:space="preserve">Gender</t>
  </si>
  <si>
    <t xml:space="preserve">Race/Ethnicity</t>
  </si>
  <si>
    <t xml:space="preserve">More than one race</t>
  </si>
  <si>
    <t xml:space="preserve">Hispanic/Latino Origin</t>
  </si>
  <si>
    <t xml:space="preserve">Non Hispanic/Latino</t>
  </si>
  <si>
    <t xml:space="preserve">Do You monitor fidelity</t>
  </si>
  <si>
    <t xml:space="preserve">Yes / No</t>
  </si>
  <si>
    <t xml:space="preserve"> for this service?</t>
  </si>
  <si>
    <t xml:space="preserve">IF YES,</t>
  </si>
  <si>
    <t xml:space="preserve">What fidelity measure do you use?</t>
  </si>
  <si>
    <t xml:space="preserve">Who measures fidelity?</t>
  </si>
  <si>
    <t xml:space="preserve">How often is fidelity measured?</t>
  </si>
  <si>
    <t xml:space="preserve">Is the SAMHSA EBP Toolkit used to guide EBP Implementation?</t>
  </si>
  <si>
    <t xml:space="preserve">Have staff been specifically trained to implement the EBP?</t>
  </si>
  <si>
    <t xml:space="preserve">Comments on Data (overall):</t>
  </si>
  <si>
    <t xml:space="preserve">Comments on Data (Supported Housing):</t>
  </si>
  <si>
    <t xml:space="preserve">Comments on Data (Supported Employment):</t>
  </si>
  <si>
    <t xml:space="preserve">Comments on Data (Assertive Community Treatment):</t>
  </si>
  <si>
    <t xml:space="preserve">Comments on Data (Therapeutic Foster Care):</t>
  </si>
  <si>
    <t xml:space="preserve">Comments on Data (Multi-Systemic Therapy):</t>
  </si>
  <si>
    <t xml:space="preserve">Comments on Data (Family Functional Therapy):</t>
  </si>
  <si>
    <r>
      <rPr>
        <b val="true"/>
        <sz val="10"/>
        <rFont val="Arial"/>
        <family val="2"/>
      </rPr>
      <t xml:space="preserve">Table 16A (</t>
    </r>
    <r>
      <rPr>
        <b val="true"/>
        <sz val="10"/>
        <color rgb="FFFF0000"/>
        <rFont val="Arial"/>
        <family val="2"/>
      </rPr>
      <t xml:space="preserve">MHBG Table 19a</t>
    </r>
    <r>
      <rPr>
        <b val="true"/>
        <sz val="10"/>
        <rFont val="Arial"/>
        <family val="2"/>
      </rPr>
      <t xml:space="preserve">). Adults with Serious Mental Illness and Children with Serious Emotional Disturbances Receiving Evidence-Based Services for First Episode Psychosis:</t>
    </r>
  </si>
  <si>
    <t xml:space="preserve">This table provides the number of adults with serious mental illness and children with serious emotional disturbances that were admitted into and received Coordinated Specialty Care (CSC) evidence-based First Episode Psychosis (FEP) services. The reporting year should be the latest state fiscal year for which data are available.</t>
  </si>
  <si>
    <t xml:space="preserve">Table 16A.</t>
  </si>
  <si>
    <t xml:space="preserve">Program Name</t>
  </si>
  <si>
    <t xml:space="preserve">Number of Adult 
Admissions into CSC Services During FY</t>
  </si>
  <si>
    <t xml:space="preserve">Current Number of Adults with FEP Receiving CSC FEP Services</t>
  </si>
  <si>
    <t xml:space="preserve">Number of Child/Adolescent Admissions into CSC Services During FY</t>
  </si>
  <si>
    <t xml:space="preserve">Current Number of Children/Adolescents with FEP Receiving CSC FEP Services</t>
  </si>
  <si>
    <t xml:space="preserve">Do you monitor fidelity for this service?</t>
  </si>
  <si>
    <t xml:space="preserve">How often is fidelity measure?</t>
  </si>
  <si>
    <t xml:space="preserve">Has staff been specifically trained to implement the CSC EBP?</t>
  </si>
  <si>
    <t xml:space="preserve">* If you need more lines for additional programs, please delete this sentence and continue entering data.</t>
  </si>
  <si>
    <r>
      <rPr>
        <b val="true"/>
        <sz val="10"/>
        <rFont val="Arial"/>
        <family val="2"/>
      </rPr>
      <t xml:space="preserve">Table 17 (</t>
    </r>
    <r>
      <rPr>
        <b val="true"/>
        <sz val="10"/>
        <color rgb="FFFF0000"/>
        <rFont val="Arial"/>
        <family val="2"/>
      </rPr>
      <t xml:space="preserve">MHBG Table 20</t>
    </r>
    <r>
      <rPr>
        <b val="true"/>
        <sz val="10"/>
        <rFont val="Arial"/>
        <family val="2"/>
      </rPr>
      <t xml:space="preserve">). Profile of Adults with Serious Mental Illnesses Receiving Specific Services During The Year:</t>
    </r>
  </si>
  <si>
    <t xml:space="preserve">This table provides a profile of adults with serious mental illness receiving specific evidence-based practices in the reporting year. The reporting year should be the latest state fiscal year for which data are available.</t>
  </si>
  <si>
    <t xml:space="preserve">Table 17.</t>
  </si>
  <si>
    <t xml:space="preserve">ADULTS WITH SERIOUS MENTAL ILLNESS</t>
  </si>
  <si>
    <t xml:space="preserve">Receiving Family Psychoeducation</t>
  </si>
  <si>
    <t xml:space="preserve">Receiving Integrated Treatment for Co-occurring Disorders (MH/SA)</t>
  </si>
  <si>
    <t xml:space="preserve">Receiving Illness Self Management and Recovery</t>
  </si>
  <si>
    <t xml:space="preserve">Receiving Medication Management</t>
  </si>
  <si>
    <t xml:space="preserve">Race</t>
  </si>
  <si>
    <t xml:space="preserve">American Indian/ Alaska Native</t>
  </si>
  <si>
    <t xml:space="preserve">Unknown</t>
  </si>
  <si>
    <t xml:space="preserve">Hispanic origin not available</t>
  </si>
  <si>
    <t xml:space="preserve">  Yes           No</t>
  </si>
  <si>
    <t xml:space="preserve">Yes                 No</t>
  </si>
  <si>
    <t xml:space="preserve">Yes     No</t>
  </si>
  <si>
    <t xml:space="preserve">Yes           No</t>
  </si>
  <si>
    <t xml:space="preserve">  Yes            No</t>
  </si>
  <si>
    <t xml:space="preserve">Yes                    No</t>
  </si>
  <si>
    <t xml:space="preserve">Yes        No</t>
  </si>
  <si>
    <t xml:space="preserve">Yes                No</t>
  </si>
  <si>
    <t xml:space="preserve">Comments on Data (Family Psychoeducation):</t>
  </si>
  <si>
    <t xml:space="preserve">Comments on Data (Integrated Treatment for Co-occurring Disorders):</t>
  </si>
  <si>
    <t xml:space="preserve">Comments on Data (Illness Self Management and Recovery):</t>
  </si>
  <si>
    <t xml:space="preserve">Comments on Data (Medication Management):</t>
  </si>
  <si>
    <r>
      <rPr>
        <b val="true"/>
        <sz val="10"/>
        <color rgb="FF000000"/>
        <rFont val="Arial"/>
        <family val="2"/>
      </rPr>
      <t xml:space="preserve">Table 19A (</t>
    </r>
    <r>
      <rPr>
        <b val="true"/>
        <sz val="10"/>
        <color rgb="FFFF0000"/>
        <rFont val="Arial"/>
        <family val="2"/>
      </rPr>
      <t xml:space="preserve">MHBG Table 21</t>
    </r>
    <r>
      <rPr>
        <b val="true"/>
        <sz val="10"/>
        <color rgb="FF000000"/>
        <rFont val="Arial"/>
        <family val="2"/>
      </rPr>
      <t xml:space="preserve">). Profile of Criminal Justice or Juvenile Justice Involvement:</t>
    </r>
  </si>
  <si>
    <t xml:space="preserve">1. This is a developmental measure. To assist in the development process, we are asking states to report information on the arrest histories of mental health consumers with their December 2007 MHBG submission.</t>
  </si>
  <si>
    <t xml:space="preserve"> 2.  The SAMHSA National Outcome Measure for Criminal Justice measures the change in Arrests over time.  The DIG Outcomes Workgroup pilot tested 3 consumer self-report items that can be used to provide this information.  If your state has used the 3 Consumer self-report items on criminal justice, you may report them here.</t>
  </si>
  <si>
    <t xml:space="preserve">3.   If your SMHA has data on Arrest records from alternatives sources, you may also report that here.  If you only have data for arrests for consumers in this year, please report that in the T2 columns.  If you can calculate the change in Arrests from T1 to T2, please use all those columns.</t>
  </si>
  <si>
    <t xml:space="preserve">4.   Please complete the check boxes at the bottom of the table to help explain the data sources that you used to complete this table.</t>
  </si>
  <si>
    <t xml:space="preserve">5.   Please tell us anything else that would help us to understand your indicator (e.g., list survey or MIS questions; describe linking methodology and data sources; specify time period for criminal justice involvement; explain whether treatment data are collected).</t>
  </si>
  <si>
    <t xml:space="preserve">Table 19A. Profile of Adult Criminal Justice and Youth Juvenile Justice Contacts</t>
  </si>
  <si>
    <t xml:space="preserve">State:</t>
  </si>
  <si>
    <t xml:space="preserve">Reporting Period:</t>
  </si>
  <si>
    <t xml:space="preserve">to:</t>
  </si>
  <si>
    <t xml:space="preserve">For Consumers in Service for at least 12 months</t>
  </si>
  <si>
    <t xml:space="preserve">T1</t>
  </si>
  <si>
    <t xml:space="preserve">T2</t>
  </si>
  <si>
    <t xml:space="preserve">T1 to T2 Change</t>
  </si>
  <si>
    <t xml:space="preserve">Assessment of the Impact of Services</t>
  </si>
  <si>
    <t xml:space="preserve">"T1" Prior 12 months
 (more than 1 year ago)</t>
  </si>
  <si>
    <t xml:space="preserve">"T2" Most Recent 12 months
 (this year)</t>
  </si>
  <si>
    <t xml:space="preserve">If Arrested at T1 (Prior 12 Months)</t>
  </si>
  <si>
    <t xml:space="preserve">If Not Arrested at T1 (Prior 12 Months)</t>
  </si>
  <si>
    <t xml:space="preserve">Over the last 12 months, my encounters with the police have…</t>
  </si>
  <si>
    <t xml:space="preserve">Arrested</t>
  </si>
  <si>
    <t xml:space="preserve">Not Arrested</t>
  </si>
  <si>
    <t xml:space="preserve">No Response</t>
  </si>
  <si>
    <t xml:space="preserve"># with an Arrest in T2</t>
  </si>
  <si>
    <t xml:space="preserve"># with No Arrest at T2</t>
  </si>
  <si>
    <t xml:space="preserve"># Reduced (fewer encounters)</t>
  </si>
  <si>
    <t xml:space="preserve"># Stayed the Same</t>
  </si>
  <si>
    <t xml:space="preserve"># Increased</t>
  </si>
  <si>
    <t xml:space="preserve"># Not Applicable</t>
  </si>
  <si>
    <t xml:space="preserve">Total Responses</t>
  </si>
  <si>
    <t xml:space="preserve">Total Children/Youth (under age 18)</t>
  </si>
  <si>
    <t xml:space="preserve">Gender NA</t>
  </si>
  <si>
    <t xml:space="preserve">Total Adults (age 18 and over)</t>
  </si>
  <si>
    <t xml:space="preserve">For Consumers Who Began Mental Health Services during the past 12 months</t>
  </si>
  <si>
    <t xml:space="preserve">"T1" 12 months prior to beginning services</t>
  </si>
  <si>
    <t xml:space="preserve">"T2" Since Beginning Services
 (this year)</t>
  </si>
  <si>
    <t xml:space="preserve">Since starting to receive MH Services, my encounters with the police have…</t>
  </si>
  <si>
    <t xml:space="preserve">See Page 2 for additional Questions about the source of this data.</t>
  </si>
  <si>
    <t xml:space="preserve">Please Describe the Sources of your Criminal Justice Data</t>
  </si>
  <si>
    <r>
      <rPr>
        <b val="true"/>
        <sz val="8"/>
        <color rgb="FF000000"/>
        <rFont val="Arial"/>
        <family val="2"/>
      </rPr>
      <t xml:space="preserve">Source of </t>
    </r>
    <r>
      <rPr>
        <b val="true"/>
        <sz val="8"/>
        <color rgb="FFFF0000"/>
        <rFont val="Arial"/>
        <family val="2"/>
      </rPr>
      <t xml:space="preserve">adult</t>
    </r>
    <r>
      <rPr>
        <b val="true"/>
        <sz val="8"/>
        <color rgb="FF000000"/>
        <rFont val="Arial"/>
        <family val="2"/>
      </rPr>
      <t xml:space="preserve"> criminal justice information: </t>
    </r>
  </si>
  <si>
    <t xml:space="preserve">      1) Consumer Survey (recommended questions)</t>
  </si>
  <si>
    <t xml:space="preserve">      2) Other Consumer Survey: Please send copy of questions</t>
  </si>
  <si>
    <t xml:space="preserve">      3) Mental Health MIS</t>
  </si>
  <si>
    <t xml:space="preserve">      4) State Criminal Justice Agency</t>
  </si>
  <si>
    <t xml:space="preserve">      5) Local Criminal Justice Agency</t>
  </si>
  <si>
    <t xml:space="preserve">      6) Other (specify)</t>
  </si>
  <si>
    <r>
      <rPr>
        <b val="true"/>
        <sz val="8"/>
        <color rgb="FF000000"/>
        <rFont val="Arial"/>
        <family val="2"/>
      </rPr>
      <t xml:space="preserve">Sources of </t>
    </r>
    <r>
      <rPr>
        <b val="true"/>
        <sz val="8"/>
        <color rgb="FFFF0000"/>
        <rFont val="Arial"/>
        <family val="2"/>
      </rPr>
      <t xml:space="preserve">children/youth </t>
    </r>
    <r>
      <rPr>
        <b val="true"/>
        <sz val="8"/>
        <color rgb="FF000000"/>
        <rFont val="Arial"/>
        <family val="2"/>
      </rPr>
      <t xml:space="preserve">criminal justice information:</t>
    </r>
  </si>
  <si>
    <t xml:space="preserve">      4) State Criminal/Juvenile Justice Agency</t>
  </si>
  <si>
    <r>
      <rPr>
        <b val="true"/>
        <sz val="8"/>
        <color rgb="FF000000"/>
        <rFont val="Arial"/>
        <family val="2"/>
      </rPr>
      <t xml:space="preserve">Measure of </t>
    </r>
    <r>
      <rPr>
        <b val="true"/>
        <sz val="8"/>
        <color rgb="FFFF0000"/>
        <rFont val="Arial"/>
        <family val="2"/>
      </rPr>
      <t xml:space="preserve">adult</t>
    </r>
    <r>
      <rPr>
        <b val="true"/>
        <sz val="8"/>
        <color rgb="FF000000"/>
        <rFont val="Arial"/>
        <family val="2"/>
      </rPr>
      <t xml:space="preserve"> criminal justice involvement:</t>
    </r>
  </si>
  <si>
    <r>
      <rPr>
        <b val="true"/>
        <sz val="8"/>
        <color rgb="FF000000"/>
        <rFont val="Arial"/>
        <family val="2"/>
      </rPr>
      <t xml:space="preserve">Measure of </t>
    </r>
    <r>
      <rPr>
        <b val="true"/>
        <sz val="8"/>
        <color rgb="FFFF0000"/>
        <rFont val="Arial"/>
        <family val="2"/>
      </rPr>
      <t xml:space="preserve">children/youth</t>
    </r>
    <r>
      <rPr>
        <b val="true"/>
        <sz val="8"/>
        <color rgb="FF000000"/>
        <rFont val="Arial"/>
        <family val="2"/>
      </rPr>
      <t xml:space="preserve"> criminal justice involvement:</t>
    </r>
  </si>
  <si>
    <t xml:space="preserve">Mental health programs included:</t>
  </si>
  <si>
    <t xml:space="preserve">      1) Adults with SMI Only</t>
  </si>
  <si>
    <t xml:space="preserve">                                  2) Other adults (specify)</t>
  </si>
  <si>
    <t xml:space="preserve">      3) Both (all adults)</t>
  </si>
  <si>
    <t xml:space="preserve">      1) Children with SED Only</t>
  </si>
  <si>
    <t xml:space="preserve">                                  2) Other children (specify)</t>
  </si>
  <si>
    <t xml:space="preserve">      3) Both (all children)</t>
  </si>
  <si>
    <r>
      <rPr>
        <b val="true"/>
        <sz val="8"/>
        <color rgb="FF000000"/>
        <rFont val="Arial"/>
        <family val="2"/>
      </rPr>
      <t xml:space="preserve">Region for which </t>
    </r>
    <r>
      <rPr>
        <b val="true"/>
        <sz val="8"/>
        <color rgb="FFFF0000"/>
        <rFont val="Arial"/>
        <family val="2"/>
      </rPr>
      <t xml:space="preserve">adult</t>
    </r>
    <r>
      <rPr>
        <b val="true"/>
        <sz val="8"/>
        <color rgb="FF000000"/>
        <rFont val="Arial"/>
        <family val="2"/>
      </rPr>
      <t xml:space="preserve"> data are reported:</t>
    </r>
  </si>
  <si>
    <r>
      <rPr>
        <b val="true"/>
        <sz val="8"/>
        <color rgb="FF000000"/>
        <rFont val="Arial"/>
        <family val="2"/>
      </rPr>
      <t xml:space="preserve">Region for which </t>
    </r>
    <r>
      <rPr>
        <b val="true"/>
        <sz val="8"/>
        <color rgb="FFFF0000"/>
        <rFont val="Arial"/>
        <family val="2"/>
      </rPr>
      <t xml:space="preserve">children/youth </t>
    </r>
    <r>
      <rPr>
        <b val="true"/>
        <sz val="8"/>
        <color rgb="FF000000"/>
        <rFont val="Arial"/>
        <family val="2"/>
      </rPr>
      <t xml:space="preserve">data are reported:</t>
    </r>
  </si>
  <si>
    <t xml:space="preserve">What is the Total Number of Persons Surveyed or for whom Criminal Justice Data Are Reported</t>
  </si>
  <si>
    <t xml:space="preserve">Child/Adolescents</t>
  </si>
  <si>
    <t xml:space="preserve">Adults</t>
  </si>
  <si>
    <t xml:space="preserve">1. If data is from a survey, What is the total Number of people from which the sample was drawn?</t>
  </si>
  <si>
    <t xml:space="preserve">2. What was your sample size? (How many individuals were selected for the sample)?</t>
  </si>
  <si>
    <t xml:space="preserve">3. How many survey Contacts were made? (surveys to valid phone numbers or addresses)</t>
  </si>
  <si>
    <t xml:space="preserve">4. How many surveys were completed? (survey forms returned or calls completed) If data source was not a Survey, How many persons were CJ data available for?</t>
  </si>
  <si>
    <t xml:space="preserve">5. What was your response rate? (number of Completed surveys divided by number of Contacts):</t>
  </si>
  <si>
    <t xml:space="preserve">State Comments/Notes:</t>
  </si>
  <si>
    <t xml:space="preserve">Instructions:  </t>
  </si>
  <si>
    <t xml:space="preserve">If you have responses to a survey by person not in the expected age group, you should include those responses with other responses from the survey.  e.g. if  a 16 or 17 year old responds to the Adult MHSIP survey, please include their responses in the Adult categories (since that was the survey they used).</t>
  </si>
  <si>
    <r>
      <rPr>
        <b val="true"/>
        <sz val="10"/>
        <color rgb="FF000000"/>
        <rFont val="Arial"/>
        <family val="2"/>
      </rPr>
      <t xml:space="preserve">Table 19B (</t>
    </r>
    <r>
      <rPr>
        <b val="true"/>
        <sz val="10"/>
        <color rgb="FFFF0000"/>
        <rFont val="Arial"/>
        <family val="2"/>
      </rPr>
      <t xml:space="preserve">MHBG Table 22</t>
    </r>
    <r>
      <rPr>
        <b val="true"/>
        <sz val="10"/>
        <rFont val="Arial"/>
        <family val="2"/>
      </rPr>
      <t xml:space="preserve">)</t>
    </r>
    <r>
      <rPr>
        <b val="true"/>
        <sz val="10"/>
        <color rgb="FF000000"/>
        <rFont val="Arial"/>
        <family val="2"/>
      </rPr>
      <t xml:space="preserve"> Profile of Change in School Attendance</t>
    </r>
  </si>
  <si>
    <t xml:space="preserve">1. This is a developmental measure. To assist in the development process, we are asking states to report information on the school attendance outcomes of mental health consumers with their December 2007 MHBG submission.</t>
  </si>
  <si>
    <t xml:space="preserve"> 2.  The SAMHSA National Outcome Measure for School Attendance measures the change in days attended over time.  The DIG Outcomes Workgroup pilot tested 3 consumer self-report items that can be used to provide this information.  If your state has used the 3 Consumer Self-Report items on School Attendance, you may report them here.</t>
  </si>
  <si>
    <t xml:space="preserve">3.   If your SMHA has data on School Attendance from alternatives sources, you may also report that here.  If you only have data for School attendance for consumers in this year, please report that in the T2 columns.  If you can calculate the change in Attendance from T1 to T2, please use all these columns.</t>
  </si>
  <si>
    <t xml:space="preserve">Table 19b. Profile of Change in School Attendance</t>
  </si>
  <si>
    <t xml:space="preserve">Impact of Services</t>
  </si>
  <si>
    <t xml:space="preserve">If Suspended at T1 (Prior 12 Months)</t>
  </si>
  <si>
    <t xml:space="preserve">If Not Suspended at T1 (Prior 12 Months)</t>
  </si>
  <si>
    <t xml:space="preserve">Over the last 12 months, the number of days my child was in school have</t>
  </si>
  <si>
    <t xml:space="preserve"># Suspended or Expelled</t>
  </si>
  <si>
    <t xml:space="preserve"># Not Suspended or Expelled</t>
  </si>
  <si>
    <t xml:space="preserve"># with an Expelled or Suspended in T2</t>
  </si>
  <si>
    <t xml:space="preserve"># with No Suspension or Expulsion at T2</t>
  </si>
  <si>
    <t xml:space="preserve"># Greater (Improved)</t>
  </si>
  <si>
    <t xml:space="preserve"># Fewer days (gotten worse)</t>
  </si>
  <si>
    <t xml:space="preserve">No response</t>
  </si>
  <si>
    <t xml:space="preserve">Under 18</t>
  </si>
  <si>
    <t xml:space="preserve">If Not Suspended at T1 
(Prior 12 Months)</t>
  </si>
  <si>
    <t xml:space="preserve">Since starting to receive MH Services, the number of days my child was in school have</t>
  </si>
  <si>
    <t xml:space="preserve">Source of School Attendance Information</t>
  </si>
  <si>
    <t xml:space="preserve">      1) Consumer Survey (recommended items)</t>
  </si>
  <si>
    <t xml:space="preserve">      2) Other Survey: (please send us items)</t>
  </si>
  <si>
    <t xml:space="preserve">      4) State Education Department</t>
  </si>
  <si>
    <t xml:space="preserve">      5) Local Schools/Education Agencies</t>
  </si>
  <si>
    <t xml:space="preserve">Measure of School Attendance</t>
  </si>
  <si>
    <t xml:space="preserve">Mental health programs include:</t>
  </si>
  <si>
    <t xml:space="preserve">      1) Children with SED only</t>
  </si>
  <si>
    <t xml:space="preserve">2) Other Children (specify)</t>
  </si>
  <si>
    <t xml:space="preserve">      3) Both</t>
  </si>
  <si>
    <t xml:space="preserve">Region for which data are reported:</t>
  </si>
  <si>
    <t xml:space="preserve">What is the Total Number of Persons Surveyed or for whom School Attendance Data Are Reported</t>
  </si>
  <si>
    <t xml:space="preserve">4. How many surveys were completed? (survey forms returned or calls completed)   If data source was not a Survey, How many persons were data available for?</t>
  </si>
  <si>
    <t xml:space="preserve">State Comments/Notes</t>
  </si>
  <si>
    <r>
      <rPr>
        <b val="true"/>
        <sz val="10"/>
        <rFont val="Arial"/>
        <family val="2"/>
      </rPr>
      <t xml:space="preserve">Table 20A (</t>
    </r>
    <r>
      <rPr>
        <b val="true"/>
        <sz val="10"/>
        <color rgb="FFFF0000"/>
        <rFont val="Arial"/>
        <family val="2"/>
      </rPr>
      <t xml:space="preserve">MHBG Table 23A</t>
    </r>
    <r>
      <rPr>
        <b val="true"/>
        <sz val="10"/>
        <rFont val="Arial"/>
        <family val="2"/>
      </rPr>
      <t xml:space="preserve">). Profile of Non-Forensic (Voluntary and Civil-Involuntary) Patients Readmission to Any State Psychiatric Inpatient Hospital Within 30/180 Days of Discharge</t>
    </r>
  </si>
  <si>
    <t xml:space="preserve">Table 20A.</t>
  </si>
  <si>
    <t xml:space="preserve">Total number of Discharges in Year</t>
  </si>
  <si>
    <t xml:space="preserve">Number of Readmissions to ANY STATE Hospital within</t>
  </si>
  <si>
    <t xml:space="preserve">Percent Readmitted</t>
  </si>
  <si>
    <t xml:space="preserve">30 days</t>
  </si>
  <si>
    <t xml:space="preserve">180 days</t>
  </si>
  <si>
    <t xml:space="preserve">0-12</t>
  </si>
  <si>
    <t xml:space="preserve">Gender Not Available</t>
  </si>
  <si>
    <t xml:space="preserve">Hispanic/Latino Origin Not Available</t>
  </si>
  <si>
    <t xml:space="preserve">Are Forensic Patients Included?</t>
  </si>
  <si>
    <r>
      <rPr>
        <b val="true"/>
        <sz val="10"/>
        <rFont val="Arial"/>
        <family val="2"/>
      </rPr>
      <t xml:space="preserve">Table 20B (</t>
    </r>
    <r>
      <rPr>
        <b val="true"/>
        <sz val="10"/>
        <color rgb="FFFF0000"/>
        <rFont val="Arial"/>
        <family val="2"/>
      </rPr>
      <t xml:space="preserve">MHBG Table 23B</t>
    </r>
    <r>
      <rPr>
        <b val="true"/>
        <sz val="10"/>
        <rFont val="Arial"/>
        <family val="2"/>
      </rPr>
      <t xml:space="preserve">).  Profile of Forensic Patients Readmission to Any State Psychiatric Inpatient Hospital Within 30/180 Days of Discharge</t>
    </r>
  </si>
  <si>
    <t xml:space="preserve">Table 20B.</t>
  </si>
  <si>
    <r>
      <rPr>
        <b val="true"/>
        <sz val="10"/>
        <rFont val="Arial"/>
        <family val="2"/>
      </rPr>
      <t xml:space="preserve">Table 21 (</t>
    </r>
    <r>
      <rPr>
        <b val="true"/>
        <sz val="10"/>
        <color rgb="FFFF0000"/>
        <rFont val="Arial"/>
        <family val="2"/>
      </rPr>
      <t xml:space="preserve">MHBG Table 24</t>
    </r>
    <r>
      <rPr>
        <b val="true"/>
        <sz val="10"/>
        <rFont val="Arial"/>
        <family val="2"/>
      </rPr>
      <t xml:space="preserve">).  Profile of Non-Forensic (Voluntary and Civil-Involuntary Patients) Readmission to Any Psychiatric Inpatient Care Unit (State Operated or Other Psychiatric Inpatient Unit) Within 30/180 Days of Discharge</t>
    </r>
  </si>
  <si>
    <t xml:space="preserve">Table 21.</t>
  </si>
  <si>
    <t xml:space="preserve">Number of Readmissions to ANY Psychiatric Inpatient Care Unit Hospital within</t>
  </si>
  <si>
    <t xml:space="preserve">1. Does this table include readmission from state psychiatric hospitals?</t>
  </si>
  <si>
    <t xml:space="preserve">2. Are Forensic Patients Included? </t>
  </si>
  <si>
    <t xml:space="preserve">Extra Table: General/Additional Footnotes</t>
  </si>
  <si>
    <t xml:space="preserve">Please use this table to enter any general comments and/or additional footnotes. This can be used for both footnotes that did not fit in the Footnotes field for a certain table, or it can be used for comments that apply to several tables, or are general comments for a state.</t>
  </si>
  <si>
    <t xml:space="preserve">Comment No.</t>
  </si>
  <si>
    <t xml:space="preserve">Re. Table No.</t>
  </si>
  <si>
    <t xml:space="preserve">Comment</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mm/dd/yyyy"/>
    <numFmt numFmtId="169" formatCode="#,##0"/>
    <numFmt numFmtId="170" formatCode="[$-409]mmm\-yy"/>
    <numFmt numFmtId="171" formatCode="[$-409]d\-mmm"/>
    <numFmt numFmtId="172" formatCode="0.00"/>
    <numFmt numFmtId="173" formatCode="_(* #,##0_);_(* \(#,##0\);_(* \-??_);_(@_)"/>
    <numFmt numFmtId="174" formatCode="General"/>
    <numFmt numFmtId="175" formatCode="\$#,##0"/>
    <numFmt numFmtId="176" formatCode="\$#,##0.00"/>
    <numFmt numFmtId="177" formatCode="[$-409]m/d/yyyy"/>
    <numFmt numFmtId="178" formatCode="@"/>
    <numFmt numFmtId="179" formatCode="0"/>
    <numFmt numFmtId="180" formatCode="0.0%"/>
    <numFmt numFmtId="181" formatCode="0.00%"/>
    <numFmt numFmtId="182" formatCode="#,##0.0"/>
    <numFmt numFmtId="183" formatCode="#,##0.00"/>
  </numFmts>
  <fonts count="71">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b val="true"/>
      <sz val="10"/>
      <color rgb="FF000000"/>
      <name val="Arial"/>
      <family val="2"/>
    </font>
    <font>
      <b val="true"/>
      <sz val="9"/>
      <color rgb="FF000000"/>
      <name val="Arial"/>
      <family val="2"/>
    </font>
    <font>
      <sz val="9"/>
      <color rgb="FF000000"/>
      <name val="Arial"/>
      <family val="2"/>
    </font>
    <font>
      <sz val="9"/>
      <color rgb="FFFF0000"/>
      <name val="Arial"/>
      <family val="2"/>
    </font>
    <font>
      <sz val="9"/>
      <color rgb="FF000000"/>
      <name val="Calibri"/>
      <family val="2"/>
    </font>
    <font>
      <b val="true"/>
      <sz val="11"/>
      <color rgb="FF000000"/>
      <name val="Calibri"/>
      <family val="2"/>
    </font>
    <font>
      <b val="true"/>
      <sz val="9"/>
      <color rgb="FF000000"/>
      <name val="Calibri"/>
      <family val="2"/>
    </font>
    <font>
      <b val="true"/>
      <sz val="10"/>
      <color rgb="FFFF0000"/>
      <name val="Arial"/>
      <family val="2"/>
    </font>
    <font>
      <sz val="24"/>
      <color rgb="FFFF0000"/>
      <name val="Arial"/>
      <family val="2"/>
    </font>
    <font>
      <i val="true"/>
      <sz val="10"/>
      <color rgb="FF000000"/>
      <name val="Arial"/>
      <family val="2"/>
    </font>
    <font>
      <sz val="8"/>
      <color rgb="FF000000"/>
      <name val="Arial"/>
      <family val="2"/>
    </font>
    <font>
      <b val="true"/>
      <i val="true"/>
      <sz val="11"/>
      <color rgb="FFFF0000"/>
      <name val="Arial"/>
      <family val="2"/>
    </font>
    <font>
      <b val="true"/>
      <sz val="10"/>
      <name val="Arial"/>
      <family val="2"/>
    </font>
    <font>
      <b val="true"/>
      <sz val="14"/>
      <color rgb="FFFF0000"/>
      <name val="Arial"/>
      <family val="2"/>
    </font>
    <font>
      <b val="true"/>
      <u val="single"/>
      <sz val="10"/>
      <color rgb="FF000000"/>
      <name val="Arial"/>
      <family val="2"/>
    </font>
    <font>
      <b val="true"/>
      <sz val="8"/>
      <color rgb="FFFF0000"/>
      <name val="Arial"/>
      <family val="2"/>
    </font>
    <font>
      <i val="true"/>
      <sz val="8"/>
      <color rgb="FF000000"/>
      <name val="Arial"/>
      <family val="2"/>
    </font>
    <font>
      <i val="true"/>
      <sz val="9"/>
      <color rgb="FF000000"/>
      <name val="Arial"/>
      <family val="2"/>
    </font>
    <font>
      <b val="true"/>
      <sz val="12"/>
      <color rgb="FF000000"/>
      <name val="Times New Roman"/>
      <family val="1"/>
    </font>
    <font>
      <sz val="8"/>
      <color rgb="FF000000"/>
      <name val="Times New Roman"/>
      <family val="1"/>
    </font>
    <font>
      <b val="true"/>
      <sz val="8"/>
      <color rgb="FF000000"/>
      <name val="Times New Roman"/>
      <family val="1"/>
    </font>
    <font>
      <b val="true"/>
      <i val="true"/>
      <sz val="10"/>
      <color rgb="FF000000"/>
      <name val="Arial"/>
      <family val="2"/>
    </font>
    <font>
      <b val="true"/>
      <sz val="9"/>
      <color rgb="FFFF0000"/>
      <name val="Arial"/>
      <family val="2"/>
    </font>
    <font>
      <sz val="10"/>
      <color rgb="FF000000"/>
      <name val="Times New Roman"/>
      <family val="1"/>
    </font>
    <font>
      <b val="true"/>
      <i val="true"/>
      <sz val="8"/>
      <color rgb="FFFF0000"/>
      <name val="Arial"/>
      <family val="2"/>
    </font>
    <font>
      <b val="true"/>
      <sz val="8"/>
      <color rgb="FF000000"/>
      <name val="Arial"/>
      <family val="2"/>
    </font>
    <font>
      <b val="true"/>
      <i val="true"/>
      <sz val="9"/>
      <color rgb="FFFF0000"/>
      <name val="Arial"/>
      <family val="2"/>
    </font>
    <font>
      <b val="true"/>
      <sz val="10"/>
      <color rgb="FF000000"/>
      <name val="Times New Roman"/>
      <family val="1"/>
    </font>
    <font>
      <sz val="12"/>
      <color rgb="FF000000"/>
      <name val="Times New Roman"/>
      <family val="1"/>
    </font>
    <font>
      <sz val="8"/>
      <name val="Arial"/>
      <family val="2"/>
    </font>
    <font>
      <b val="true"/>
      <i val="true"/>
      <sz val="9"/>
      <name val="Arial"/>
      <family val="2"/>
    </font>
    <font>
      <b val="true"/>
      <i val="true"/>
      <sz val="8"/>
      <color rgb="FF000000"/>
      <name val="Arial"/>
      <family val="2"/>
    </font>
    <font>
      <b val="true"/>
      <sz val="14"/>
      <color rgb="FF000000"/>
      <name val="Arial"/>
      <family val="2"/>
    </font>
    <font>
      <sz val="11"/>
      <color rgb="FF000000"/>
      <name val="Times New Roman"/>
      <family val="1"/>
    </font>
    <font>
      <b val="true"/>
      <i val="true"/>
      <sz val="10"/>
      <color rgb="FFFF0000"/>
      <name val="Times New Roman"/>
      <family val="1"/>
    </font>
    <font>
      <b val="true"/>
      <sz val="7"/>
      <color rgb="FFFF0000"/>
      <name val="Arial"/>
      <family val="2"/>
    </font>
    <font>
      <sz val="12"/>
      <name val="Times New Roman"/>
      <family val="1"/>
    </font>
    <font>
      <sz val="10"/>
      <name val="Times New Roman"/>
      <family val="1"/>
    </font>
    <font>
      <sz val="11"/>
      <color rgb="FF000000"/>
      <name val="Arial"/>
      <family val="2"/>
    </font>
    <font>
      <b val="true"/>
      <i val="true"/>
      <sz val="11"/>
      <color rgb="FFFF0000"/>
      <name val="Times New Roman"/>
      <family val="1"/>
    </font>
    <font>
      <i val="true"/>
      <sz val="10"/>
      <name val="Arial"/>
      <family val="2"/>
    </font>
    <font>
      <u val="single"/>
      <sz val="10"/>
      <color rgb="FF0000FF"/>
      <name val="Arial"/>
      <family val="2"/>
    </font>
    <font>
      <b val="true"/>
      <sz val="13"/>
      <color rgb="FFFF0000"/>
      <name val="Arial"/>
      <family val="2"/>
    </font>
    <font>
      <sz val="9"/>
      <color rgb="FF000000"/>
      <name val="Times New Roman"/>
      <family val="1"/>
    </font>
    <font>
      <b val="true"/>
      <sz val="9"/>
      <color rgb="FF000000"/>
      <name val="Times New Roman"/>
      <family val="1"/>
    </font>
    <font>
      <b val="true"/>
      <i val="true"/>
      <sz val="9"/>
      <color rgb="FF000000"/>
      <name val="Arial"/>
      <family val="2"/>
    </font>
    <font>
      <b val="true"/>
      <u val="single"/>
      <sz val="9"/>
      <color rgb="FF000000"/>
      <name val="Arial"/>
      <family val="2"/>
    </font>
    <font>
      <sz val="9"/>
      <name val="Arial"/>
      <family val="2"/>
    </font>
    <font>
      <b val="true"/>
      <i val="true"/>
      <u val="single"/>
      <sz val="12"/>
      <name val="Times New Roman"/>
      <family val="1"/>
    </font>
    <font>
      <sz val="11"/>
      <name val="Times New Roman"/>
      <family val="1"/>
    </font>
    <font>
      <b val="true"/>
      <sz val="12"/>
      <name val="Times New Roman"/>
      <family val="1"/>
    </font>
    <font>
      <b val="true"/>
      <sz val="11"/>
      <name val="Times New Roman"/>
      <family val="1"/>
    </font>
    <font>
      <b val="true"/>
      <sz val="12"/>
      <name val="Arial"/>
      <family val="2"/>
    </font>
    <font>
      <b val="true"/>
      <u val="single"/>
      <sz val="10"/>
      <name val="Arial"/>
      <family val="2"/>
    </font>
    <font>
      <b val="true"/>
      <sz val="14"/>
      <name val="Arial"/>
      <family val="2"/>
    </font>
    <font>
      <b val="true"/>
      <sz val="11"/>
      <name val="Arial"/>
      <family val="2"/>
    </font>
    <font>
      <b val="true"/>
      <u val="single"/>
      <sz val="9"/>
      <name val="Arial"/>
      <family val="2"/>
    </font>
    <font>
      <b val="true"/>
      <sz val="9"/>
      <name val="Arial"/>
      <family val="2"/>
    </font>
    <font>
      <b val="true"/>
      <sz val="12"/>
      <color rgb="FF000000"/>
      <name val="Arial"/>
      <family val="2"/>
    </font>
    <font>
      <b val="true"/>
      <sz val="12"/>
      <color rgb="FFFF0000"/>
      <name val="Arial"/>
      <family val="2"/>
    </font>
    <font>
      <b val="true"/>
      <sz val="11"/>
      <color rgb="FF000000"/>
      <name val="Arial"/>
      <family val="2"/>
    </font>
    <font>
      <i val="true"/>
      <sz val="9"/>
      <name val="Arial"/>
      <family val="2"/>
    </font>
    <font>
      <b val="true"/>
      <sz val="8"/>
      <color rgb="FFFFFFFF"/>
      <name val="Arial"/>
      <family val="2"/>
    </font>
    <font>
      <sz val="9"/>
      <name val="Times New Roman"/>
      <family val="1"/>
    </font>
  </fonts>
  <fills count="11">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85">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medium"/>
      <right style="medium"/>
      <top style="medium"/>
      <bottom style="hair"/>
      <diagonal/>
    </border>
    <border diagonalUp="false" diagonalDown="false">
      <left/>
      <right/>
      <top style="thin"/>
      <bottom/>
      <diagonal/>
    </border>
    <border diagonalUp="false" diagonalDown="false">
      <left style="medium"/>
      <right style="dotted"/>
      <top/>
      <bottom style="dotted"/>
      <diagonal/>
    </border>
    <border diagonalUp="false" diagonalDown="false">
      <left/>
      <right style="medium"/>
      <top/>
      <bottom style="dotted"/>
      <diagonal/>
    </border>
    <border diagonalUp="false" diagonalDown="false">
      <left/>
      <right style="medium"/>
      <top/>
      <bottom/>
      <diagonal/>
    </border>
    <border diagonalUp="false" diagonalDown="false">
      <left/>
      <right style="medium"/>
      <top style="dotted"/>
      <bottom style="dotted"/>
      <diagonal/>
    </border>
    <border diagonalUp="false" diagonalDown="false">
      <left style="medium"/>
      <right style="dotted"/>
      <top style="dotted"/>
      <bottom style="dotted"/>
      <diagonal/>
    </border>
    <border diagonalUp="false" diagonalDown="false">
      <left style="medium"/>
      <right style="dotted"/>
      <top/>
      <bottom/>
      <diagonal/>
    </border>
    <border diagonalUp="false" diagonalDown="false">
      <left style="medium"/>
      <right style="dotted"/>
      <top style="dotted"/>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color rgb="FF808080"/>
      </right>
      <top style="thin"/>
      <bottom style="thin"/>
      <diagonal/>
    </border>
    <border diagonalUp="false" diagonalDown="false">
      <left/>
      <right style="thin">
        <color rgb="FF808080"/>
      </right>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color rgb="FFC0C0C0"/>
      </left>
      <right style="thin">
        <color rgb="FFC0C0C0"/>
      </right>
      <top style="thin">
        <color rgb="FFC0C0C0"/>
      </top>
      <bottom style="thin">
        <color rgb="FFC0C0C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right" vertical="bottom" textRotation="0" wrapText="false" indent="0" shrinkToFit="false"/>
      <protection locked="false" hidden="false"/>
    </xf>
    <xf numFmtId="168" fontId="5" fillId="0" borderId="1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fals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true" indent="0" shrinkToFit="false"/>
      <protection locked="true" hidden="false"/>
    </xf>
    <xf numFmtId="164" fontId="8" fillId="3" borderId="19"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true" hidden="false"/>
    </xf>
    <xf numFmtId="169" fontId="0" fillId="4" borderId="15" xfId="0" applyFont="fals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9" fontId="0" fillId="5" borderId="15" xfId="0" applyFont="fals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7" fillId="0" borderId="2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4" borderId="15" xfId="21" applyFont="true" applyBorder="true" applyAlignment="true" applyProtection="tru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9" fontId="5" fillId="6" borderId="15" xfId="21" applyFont="true" applyBorder="true" applyAlignment="true" applyProtection="true">
      <alignment horizontal="general" vertical="bottom" textRotation="0" wrapText="false" indent="0" shrinkToFit="false"/>
      <protection locked="true" hidden="false"/>
    </xf>
    <xf numFmtId="169" fontId="5" fillId="5" borderId="15" xfId="21"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9" fontId="5" fillId="0" borderId="15" xfId="21"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1"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9" fontId="5" fillId="0" borderId="16" xfId="0" applyFont="true" applyBorder="true" applyAlignment="true" applyProtection="false">
      <alignment horizontal="right" vertical="bottom" textRotation="0" wrapText="true" indent="0" shrinkToFit="false"/>
      <protection locked="true" hidden="false"/>
    </xf>
    <xf numFmtId="169" fontId="5" fillId="0" borderId="16" xfId="0" applyFont="true" applyBorder="true" applyAlignment="true" applyProtection="false">
      <alignment horizontal="general" vertical="bottom" textRotation="0" wrapText="true" indent="0" shrinkToFit="false"/>
      <protection locked="true" hidden="false"/>
    </xf>
    <xf numFmtId="169" fontId="8" fillId="4" borderId="15" xfId="21" applyFont="true" applyBorder="true" applyAlignment="true" applyProtection="true">
      <alignment horizontal="general" vertical="bottom" textRotation="0" wrapText="true" indent="0" shrinkToFit="false"/>
      <protection locked="true" hidden="false"/>
    </xf>
    <xf numFmtId="169" fontId="5" fillId="0" borderId="15"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69" fontId="7" fillId="4" borderId="15" xfId="0" applyFont="true" applyBorder="true" applyAlignment="true" applyProtection="false">
      <alignment horizontal="right" vertical="bottom" textRotation="0" wrapText="false" indent="0" shrinkToFit="false"/>
      <protection locked="true" hidden="false"/>
    </xf>
    <xf numFmtId="169" fontId="7" fillId="4"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9" fontId="5" fillId="4" borderId="1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4"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3" borderId="15" xfId="0" applyFont="true" applyBorder="true" applyAlignment="true" applyProtection="false">
      <alignment horizontal="center" vertical="bottom" textRotation="0" wrapText="true" indent="0" shrinkToFit="false"/>
      <protection locked="true" hidden="false"/>
    </xf>
    <xf numFmtId="164" fontId="7" fillId="4" borderId="15" xfId="0" applyFont="true" applyBorder="true" applyAlignment="true" applyProtection="false">
      <alignment horizontal="left" vertical="bottom" textRotation="0" wrapText="tru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4" fontId="7" fillId="4"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0" fillId="5" borderId="15" xfId="21" applyFont="true" applyBorder="true" applyAlignment="true" applyProtection="true">
      <alignment horizontal="general" vertical="bottom" textRotation="0" wrapText="false" indent="0" shrinkToFit="false"/>
      <protection locked="true" hidden="false"/>
    </xf>
    <xf numFmtId="169" fontId="0" fillId="5" borderId="0" xfId="21" applyFont="true" applyBorder="true" applyAlignment="true" applyProtection="true">
      <alignment horizontal="general" vertical="bottom" textRotation="0" wrapText="false" indent="0" shrinkToFit="false"/>
      <protection locked="true" hidden="false"/>
    </xf>
    <xf numFmtId="164" fontId="7" fillId="0" borderId="0" xfId="37" applyFont="true" applyBorder="false" applyAlignment="false" applyProtection="true">
      <alignment horizontal="general" vertical="bottom" textRotation="0" wrapText="false" indent="0" shrinkToFit="false"/>
      <protection locked="true" hidden="false"/>
    </xf>
    <xf numFmtId="164" fontId="5" fillId="0" borderId="0" xfId="37" applyFont="true" applyBorder="true" applyAlignment="true" applyProtection="true">
      <alignment horizontal="left" vertical="bottom" textRotation="0" wrapText="true" indent="0" shrinkToFit="false"/>
      <protection locked="true" hidden="false"/>
    </xf>
    <xf numFmtId="164" fontId="5" fillId="0" borderId="0" xfId="37" applyFont="false" applyBorder="false" applyAlignment="false" applyProtection="true">
      <alignment horizontal="general" vertical="bottom" textRotation="0" wrapText="false" indent="0" shrinkToFit="false"/>
      <protection locked="true" hidden="false"/>
    </xf>
    <xf numFmtId="175" fontId="5" fillId="0" borderId="0" xfId="37" applyFont="false" applyBorder="false" applyAlignment="false" applyProtection="true">
      <alignment horizontal="general" vertical="bottom" textRotation="0" wrapText="false" indent="0" shrinkToFit="false"/>
      <protection locked="true" hidden="false"/>
    </xf>
    <xf numFmtId="164" fontId="20" fillId="0" borderId="0" xfId="26" applyFont="true" applyBorder="false" applyAlignment="false" applyProtection="true">
      <alignment horizontal="general" vertical="bottom" textRotation="0" wrapText="false" indent="0" shrinkToFit="false"/>
      <protection locked="true" hidden="false"/>
    </xf>
    <xf numFmtId="164" fontId="29" fillId="0" borderId="0" xfId="37" applyFont="true" applyBorder="true" applyAlignment="true" applyProtection="true">
      <alignment horizontal="general" vertical="bottom" textRotation="0" wrapText="true" indent="0" shrinkToFit="false"/>
      <protection locked="true" hidden="false"/>
    </xf>
    <xf numFmtId="164" fontId="5" fillId="0" borderId="15" xfId="37" applyFont="true" applyBorder="tru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37" applyFont="false" applyBorder="true" applyAlignment="true" applyProtection="true">
      <alignment horizontal="left" vertical="bottom" textRotation="0" wrapText="false" indent="0" shrinkToFit="false"/>
      <protection locked="true" hidden="false"/>
    </xf>
    <xf numFmtId="164" fontId="5" fillId="0" borderId="15" xfId="26" applyFont="true" applyBorder="true" applyAlignment="false" applyProtection="true">
      <alignment horizontal="general" vertical="bottom" textRotation="0" wrapText="false" indent="0" shrinkToFit="false"/>
      <protection locked="true" hidden="false"/>
    </xf>
    <xf numFmtId="164" fontId="7" fillId="0" borderId="15" xfId="37" applyFont="true" applyBorder="true" applyAlignment="true" applyProtection="false">
      <alignment horizontal="right" vertical="bottom" textRotation="0" wrapText="false" indent="0" shrinkToFit="false"/>
      <protection locked="true" hidden="false"/>
    </xf>
    <xf numFmtId="168" fontId="5" fillId="0" borderId="15" xfId="37" applyFont="true" applyBorder="true" applyAlignment="true" applyProtection="false">
      <alignment horizontal="center" vertical="bottom" textRotation="0" wrapText="false" indent="0" shrinkToFit="false"/>
      <protection locked="true" hidden="false"/>
    </xf>
    <xf numFmtId="164" fontId="5" fillId="0" borderId="15" xfId="37" applyFont="true" applyBorder="true" applyAlignment="true" applyProtection="true">
      <alignment horizontal="left" vertical="bottom" textRotation="0" wrapText="false" indent="0" shrinkToFit="false"/>
      <protection locked="true" hidden="false"/>
    </xf>
    <xf numFmtId="164" fontId="8" fillId="3" borderId="19" xfId="37" applyFont="true" applyBorder="true" applyAlignment="false" applyProtection="true">
      <alignment horizontal="general" vertical="bottom" textRotation="0" wrapText="false" indent="0" shrinkToFit="false"/>
      <protection locked="true" hidden="false"/>
    </xf>
    <xf numFmtId="164" fontId="8" fillId="3" borderId="19" xfId="37" applyFont="true" applyBorder="true" applyAlignment="true" applyProtection="true">
      <alignment horizontal="center" vertical="bottom" textRotation="0" wrapText="true" indent="0" shrinkToFit="false"/>
      <protection locked="true" hidden="false"/>
    </xf>
    <xf numFmtId="164" fontId="5" fillId="0" borderId="15" xfId="37" applyFont="true" applyBorder="true" applyAlignment="true" applyProtection="true">
      <alignment horizontal="general" vertical="bottom" textRotation="0" wrapText="true" indent="0" shrinkToFit="false"/>
      <protection locked="true" hidden="false"/>
    </xf>
    <xf numFmtId="175" fontId="6" fillId="0" borderId="15" xfId="23" applyFont="true" applyBorder="true" applyAlignment="true" applyProtection="true">
      <alignment horizontal="general" vertical="bottom" textRotation="0" wrapText="false" indent="0" shrinkToFit="false"/>
      <protection locked="true" hidden="false"/>
    </xf>
    <xf numFmtId="175" fontId="5" fillId="4" borderId="15" xfId="37" applyFont="true" applyBorder="true" applyAlignment="fals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general" vertical="bottom" textRotation="0" wrapText="false" indent="0" shrinkToFit="false"/>
      <protection locked="true" hidden="false"/>
    </xf>
    <xf numFmtId="175" fontId="6" fillId="5" borderId="15" xfId="23"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4" borderId="15" xfId="37" applyFont="true" applyBorder="true" applyAlignment="false" applyProtection="true">
      <alignment horizontal="general" vertical="bottom" textRotation="0" wrapText="false" indent="0" shrinkToFit="false"/>
      <protection locked="true" hidden="false"/>
    </xf>
    <xf numFmtId="164" fontId="5" fillId="0" borderId="15" xfId="37" applyFont="true" applyBorder="true" applyAlignment="false" applyProtection="true">
      <alignment horizontal="general" vertical="bottom" textRotation="0" wrapText="false" indent="0" shrinkToFit="false"/>
      <protection locked="true" hidden="false"/>
    </xf>
    <xf numFmtId="175" fontId="5" fillId="0" borderId="15" xfId="37"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37"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true" applyProtection="false">
      <alignment horizontal="general" vertical="bottom" textRotation="0" wrapText="true" indent="0" shrinkToFit="false"/>
      <protection locked="true" hidden="false"/>
    </xf>
    <xf numFmtId="175" fontId="7" fillId="4" borderId="15"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15" xfId="35" applyFont="true" applyBorder="true" applyAlignment="false" applyProtection="false">
      <alignment horizontal="general" vertical="bottom" textRotation="0" wrapText="false" indent="0" shrinkToFit="false"/>
      <protection locked="true" hidden="false"/>
    </xf>
    <xf numFmtId="164" fontId="5" fillId="0" borderId="16" xfId="35" applyFont="true" applyBorder="true" applyAlignment="true" applyProtection="false">
      <alignment horizontal="left" vertical="bottom" textRotation="0" wrapText="false" indent="0" shrinkToFit="false"/>
      <protection locked="true" hidden="false"/>
    </xf>
    <xf numFmtId="164" fontId="5" fillId="0" borderId="20" xfId="35" applyFont="true" applyBorder="true" applyAlignment="true" applyProtection="false">
      <alignment horizontal="left" vertical="bottom" textRotation="0" wrapText="false" indent="0" shrinkToFit="false"/>
      <protection locked="true" hidden="false"/>
    </xf>
    <xf numFmtId="168" fontId="5" fillId="0" borderId="15" xfId="35" applyFont="true" applyBorder="true" applyAlignment="true" applyProtection="false">
      <alignment horizontal="center" vertical="bottom" textRotation="0" wrapText="false" indent="0" shrinkToFit="false"/>
      <protection locked="true" hidden="false"/>
    </xf>
    <xf numFmtId="164" fontId="7" fillId="0" borderId="15" xfId="35" applyFont="true" applyBorder="true" applyAlignment="true" applyProtection="false">
      <alignment horizontal="right" vertical="bottom" textRotation="0" wrapText="false" indent="0" shrinkToFit="false"/>
      <protection locked="true" hidden="false"/>
    </xf>
    <xf numFmtId="164" fontId="5" fillId="0" borderId="15" xfId="35" applyFont="true" applyBorder="true" applyAlignment="true" applyProtection="false">
      <alignment horizontal="left" vertical="bottom" textRotation="0" wrapText="false" indent="0" shrinkToFit="false"/>
      <protection locked="true" hidden="false"/>
    </xf>
    <xf numFmtId="164" fontId="8" fillId="4" borderId="15" xfId="35" applyFont="true" applyBorder="true" applyAlignment="false" applyProtection="false">
      <alignment horizontal="general" vertical="bottom" textRotation="0" wrapText="false" indent="0" shrinkToFit="false"/>
      <protection locked="true" hidden="false"/>
    </xf>
    <xf numFmtId="164" fontId="32" fillId="4" borderId="15" xfId="36" applyFont="true" applyBorder="true" applyAlignment="true" applyProtection="false">
      <alignment horizontal="center" vertical="bottom" textRotation="0" wrapText="true" indent="0" shrinkToFit="false"/>
      <protection locked="true" hidden="false"/>
    </xf>
    <xf numFmtId="164" fontId="9" fillId="0" borderId="15" xfId="35" applyFont="true" applyBorder="true" applyAlignment="true" applyProtection="false">
      <alignment horizontal="left" vertical="center" textRotation="0" wrapText="true" indent="0" shrinkToFit="false"/>
      <protection locked="true" hidden="false"/>
    </xf>
    <xf numFmtId="169" fontId="5" fillId="0" borderId="15" xfId="21" applyFont="true" applyBorder="true" applyAlignment="true" applyProtection="true">
      <alignment horizontal="center" vertical="bottom" textRotation="0" wrapText="false" indent="0" shrinkToFit="false"/>
      <protection locked="true" hidden="false"/>
    </xf>
    <xf numFmtId="167" fontId="5" fillId="4" borderId="15" xfId="40" applyFont="true" applyBorder="true" applyAlignment="true" applyProtection="true">
      <alignment horizontal="center" vertical="bottom" textRotation="0" wrapText="false" indent="0" shrinkToFit="false"/>
      <protection locked="true" hidden="false"/>
    </xf>
    <xf numFmtId="167" fontId="33"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9" fillId="0" borderId="4" xfId="35" applyFont="true" applyBorder="true" applyAlignment="true" applyProtection="false">
      <alignment horizontal="left" vertical="center" textRotation="0" wrapText="true" indent="0" shrinkToFit="false"/>
      <protection locked="true" hidden="false"/>
    </xf>
    <xf numFmtId="164" fontId="9" fillId="0" borderId="0" xfId="35" applyFont="true" applyBorder="true" applyAlignment="true" applyProtection="false">
      <alignment horizontal="left" vertical="center" textRotation="0" wrapText="true" indent="0" shrinkToFit="false"/>
      <protection locked="true" hidden="false"/>
    </xf>
    <xf numFmtId="164" fontId="9" fillId="0" borderId="26" xfId="35" applyFont="true" applyBorder="true" applyAlignment="true" applyProtection="false">
      <alignment horizontal="left" vertical="center" textRotation="0" wrapText="true" indent="0" shrinkToFit="false"/>
      <protection locked="true" hidden="false"/>
    </xf>
    <xf numFmtId="167" fontId="5"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0" shrinkToFit="false"/>
      <protection locked="true" hidden="false"/>
    </xf>
    <xf numFmtId="164" fontId="9" fillId="0" borderId="19" xfId="35" applyFont="true" applyBorder="true" applyAlignment="true" applyProtection="false">
      <alignment horizontal="right" vertical="top" textRotation="0" wrapText="false" indent="0" shrinkToFit="false"/>
      <protection locked="true" hidden="false"/>
    </xf>
    <xf numFmtId="164" fontId="9" fillId="0" borderId="15" xfId="35" applyFont="true" applyBorder="true" applyAlignment="true" applyProtection="false">
      <alignment horizontal="left" vertical="top" textRotation="0" wrapText="tru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9" fillId="3"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left" vertical="bottom" textRotation="0" wrapText="false" indent="0" shrinkToFit="false"/>
      <protection locked="true" hidden="false"/>
    </xf>
    <xf numFmtId="164" fontId="5" fillId="0" borderId="20" xfId="35" applyFont="true" applyBorder="true" applyAlignment="true" applyProtection="false">
      <alignment horizontal="left" vertical="bottom" textRotation="0" wrapText="false" indent="0" shrinkToFit="false"/>
      <protection locked="true" hidden="false"/>
    </xf>
    <xf numFmtId="164" fontId="5" fillId="0" borderId="0" xfId="35" applyFont="true" applyBorder="false" applyAlignment="false" applyProtection="true">
      <alignment horizontal="general" vertical="bottom" textRotation="0" wrapText="false" indent="0" shrinkToFit="false"/>
      <protection locked="false" hidden="false"/>
    </xf>
    <xf numFmtId="164" fontId="5" fillId="0" borderId="27" xfId="35" applyFont="true" applyBorder="true" applyAlignment="true" applyProtection="false">
      <alignment horizontal="left" vertical="bottom"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0" shrinkToFit="false"/>
      <protection locked="true" hidden="false"/>
    </xf>
    <xf numFmtId="164" fontId="5" fillId="0" borderId="0" xfId="35" applyFont="false" applyBorder="fals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true">
      <alignment horizontal="general" vertical="bottom" textRotation="0" wrapText="false" indent="0" shrinkToFit="false"/>
      <protection locked="false" hidden="false"/>
    </xf>
    <xf numFmtId="164" fontId="9" fillId="0" borderId="0" xfId="35" applyFont="true" applyBorder="false" applyAlignment="true" applyProtection="false">
      <alignment horizontal="general" vertical="bottom" textRotation="0" wrapText="true" indent="0" shrinkToFit="false"/>
      <protection locked="true" hidden="false"/>
    </xf>
    <xf numFmtId="164" fontId="9" fillId="0" borderId="0" xfId="35" applyFont="true" applyBorder="false" applyAlignment="true" applyProtection="false">
      <alignment horizontal="right" vertical="bottom" textRotation="0" wrapText="true" indent="0" shrinkToFit="false"/>
      <protection locked="true" hidden="false"/>
    </xf>
    <xf numFmtId="164" fontId="5" fillId="0" borderId="15" xfId="35" applyFont="true" applyBorder="true" applyAlignment="true" applyProtection="false">
      <alignment horizontal="left"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tru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false" hidden="false"/>
    </xf>
    <xf numFmtId="164" fontId="17" fillId="0" borderId="0" xfId="35" applyFont="true" applyBorder="false" applyAlignment="false" applyProtection="true">
      <alignment horizontal="general" vertical="bottom" textRotation="0" wrapText="false" indent="0" shrinkToFit="false"/>
      <protection locked="fals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left" vertical="bottom" textRotation="0" wrapText="false" indent="5" shrinkToFit="false"/>
      <protection locked="true" hidden="false"/>
    </xf>
    <xf numFmtId="164" fontId="35" fillId="0" borderId="0" xfId="35" applyFont="true" applyBorder="false" applyAlignment="true" applyProtection="false">
      <alignment horizontal="left" vertical="bottom" textRotation="0" wrapText="false" indent="5" shrinkToFit="false"/>
      <protection locked="true" hidden="false"/>
    </xf>
    <xf numFmtId="164" fontId="25" fillId="0" borderId="0" xfId="35"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left" vertical="bottom" textRotation="0" wrapText="false" indent="5"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7" fontId="7" fillId="0" borderId="15"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6" fontId="8" fillId="3" borderId="1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false" hidden="false"/>
    </xf>
    <xf numFmtId="164" fontId="17" fillId="0" borderId="15" xfId="23" applyFont="true" applyBorder="true" applyAlignment="true" applyProtection="true">
      <alignment horizontal="general" vertical="bottom" textRotation="0" wrapText="true" indent="0" shrinkToFit="false"/>
      <protection locked="false" hidden="false"/>
    </xf>
    <xf numFmtId="178" fontId="17" fillId="0" borderId="15" xfId="23" applyFont="true" applyBorder="true" applyAlignment="true" applyProtection="true">
      <alignment horizontal="right" vertical="bottom" textRotation="0" wrapText="true" indent="0" shrinkToFit="false"/>
      <protection locked="false" hidden="false"/>
    </xf>
    <xf numFmtId="175" fontId="17" fillId="0" borderId="15" xfId="23" applyFont="true" applyBorder="true" applyAlignment="true" applyProtection="true">
      <alignment horizontal="general" vertical="bottom" textRotation="0" wrapText="true" indent="0" shrinkToFit="false"/>
      <protection locked="false" hidden="false"/>
    </xf>
    <xf numFmtId="175" fontId="17" fillId="0" borderId="15"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false" hidden="false"/>
    </xf>
    <xf numFmtId="178" fontId="17" fillId="0" borderId="15" xfId="0" applyFont="true" applyBorder="true" applyAlignment="true" applyProtection="true">
      <alignment horizontal="right" vertical="bottom" textRotation="0" wrapText="true" indent="0" shrinkToFit="false"/>
      <protection locked="fals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9" fontId="5" fillId="0" borderId="15" xfId="21"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37" fillId="0" borderId="15" xfId="36"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17" fillId="0" borderId="15" xfId="4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40" applyFont="true" applyBorder="true" applyAlignment="true" applyProtection="true">
      <alignment horizontal="center" vertical="bottom" textRotation="0" wrapText="false" indent="0" shrinkToFit="false"/>
      <protection locked="true" hidden="false"/>
    </xf>
    <xf numFmtId="167" fontId="17" fillId="0" borderId="0" xfId="40" applyFont="true" applyBorder="true" applyAlignment="true" applyProtection="true">
      <alignment horizontal="general" vertical="bottom" textRotation="0" wrapText="false" indent="0" shrinkToFit="false"/>
      <protection locked="true" hidden="false"/>
    </xf>
    <xf numFmtId="167" fontId="17" fillId="0" borderId="15" xfId="4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true">
      <alignment horizontal="general" vertical="bottom" textRotation="0" wrapText="false" indent="0" shrinkToFit="false"/>
      <protection locked="false" hidden="false"/>
    </xf>
    <xf numFmtId="164" fontId="6" fillId="0" borderId="0" xfId="36" applyFont="false" applyBorder="false" applyAlignment="false" applyProtection="true">
      <alignment horizontal="general" vertical="bottom" textRotation="0" wrapText="false" indent="0" shrinkToFit="false"/>
      <protection locked="false" hidden="false"/>
    </xf>
    <xf numFmtId="164" fontId="19" fillId="0" borderId="0" xfId="36"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15" xfId="36" applyFont="true" applyBorder="true" applyAlignment="true" applyProtection="true">
      <alignment horizontal="general" vertical="top" textRotation="0" wrapText="true" indent="0" shrinkToFit="false"/>
      <protection locked="false" hidden="false"/>
    </xf>
    <xf numFmtId="164" fontId="5" fillId="0" borderId="4" xfId="36" applyFont="true" applyBorder="true" applyAlignment="true" applyProtection="true">
      <alignment horizontal="general" vertical="top" textRotation="0" wrapText="true" indent="0" shrinkToFit="false"/>
      <protection locked="false" hidden="false"/>
    </xf>
    <xf numFmtId="164" fontId="5" fillId="0" borderId="0" xfId="36" applyFont="true" applyBorder="true" applyAlignment="true" applyProtection="true">
      <alignment horizontal="general" vertical="top" textRotation="0" wrapText="true" indent="0" shrinkToFit="false"/>
      <protection locked="false" hidden="false"/>
    </xf>
    <xf numFmtId="164" fontId="5" fillId="0" borderId="17" xfId="36" applyFont="true" applyBorder="true" applyAlignment="true" applyProtection="true">
      <alignment horizontal="general" vertical="top" textRotation="0" wrapText="true" indent="0" shrinkToFit="false"/>
      <protection locked="false" hidden="false"/>
    </xf>
    <xf numFmtId="164" fontId="7" fillId="0" borderId="15" xfId="36" applyFont="true" applyBorder="true" applyAlignment="true" applyProtection="true">
      <alignment horizontal="right" vertical="top" textRotation="0" wrapText="true" indent="0" shrinkToFit="false"/>
      <protection locked="false" hidden="false"/>
    </xf>
    <xf numFmtId="168" fontId="5" fillId="0" borderId="15" xfId="36" applyFont="true" applyBorder="true" applyAlignment="true" applyProtection="true">
      <alignment horizontal="center" vertical="top" textRotation="0" wrapText="true" indent="0" shrinkToFit="false"/>
      <protection locked="false" hidden="false"/>
    </xf>
    <xf numFmtId="164" fontId="5" fillId="0" borderId="15" xfId="36" applyFont="true" applyBorder="true" applyAlignment="true" applyProtection="true">
      <alignment horizontal="justify" vertical="top" textRotation="0" wrapText="true" indent="0" shrinkToFit="false"/>
      <protection locked="false" hidden="false"/>
    </xf>
    <xf numFmtId="164" fontId="5" fillId="0" borderId="19" xfId="36" applyFont="true" applyBorder="true" applyAlignment="true" applyProtection="true">
      <alignment horizontal="left" vertical="top" textRotation="0" wrapText="true" indent="0" shrinkToFit="false"/>
      <protection locked="false" hidden="false"/>
    </xf>
    <xf numFmtId="164" fontId="39" fillId="3" borderId="21" xfId="36" applyFont="true" applyBorder="true" applyAlignment="true" applyProtection="true">
      <alignment horizontal="left" vertical="bottom" textRotation="0" wrapText="true" indent="0" shrinkToFit="false"/>
      <protection locked="false" hidden="false"/>
    </xf>
    <xf numFmtId="164" fontId="40" fillId="3" borderId="6" xfId="36" applyFont="true" applyBorder="true" applyAlignment="true" applyProtection="true">
      <alignment horizontal="left" vertical="top" textRotation="0" wrapText="true" indent="0" shrinkToFit="false"/>
      <protection locked="false" hidden="false"/>
    </xf>
    <xf numFmtId="164" fontId="6" fillId="0" borderId="0" xfId="36" applyFont="false" applyBorder="true" applyAlignment="false" applyProtection="true">
      <alignment horizontal="general" vertical="bottom" textRotation="0" wrapText="false" indent="0" shrinkToFit="false"/>
      <protection locked="false" hidden="false"/>
    </xf>
    <xf numFmtId="164" fontId="5" fillId="0" borderId="0" xfId="36" applyFont="true" applyBorder="true" applyAlignment="true" applyProtection="true">
      <alignment horizontal="right" vertical="top" textRotation="0" wrapText="true" indent="0" shrinkToFit="false"/>
      <protection locked="false" hidden="false"/>
    </xf>
    <xf numFmtId="164" fontId="40" fillId="0" borderId="0" xfId="36" applyFont="true" applyBorder="true" applyAlignment="true" applyProtection="true">
      <alignment horizontal="left" vertical="top" textRotation="0" wrapText="true" indent="0" shrinkToFit="false"/>
      <protection locked="false" hidden="false"/>
    </xf>
    <xf numFmtId="164" fontId="41" fillId="0" borderId="0" xfId="36" applyFont="true" applyBorder="true" applyAlignment="true" applyProtection="true">
      <alignment horizontal="left" vertical="top" textRotation="0" wrapText="true" indent="0" shrinkToFit="false"/>
      <protection locked="false" hidden="false"/>
    </xf>
    <xf numFmtId="164" fontId="40" fillId="0" borderId="20" xfId="36" applyFont="true" applyBorder="true" applyAlignment="true" applyProtection="true">
      <alignment horizontal="right" vertical="top" textRotation="0" wrapText="true" indent="0" shrinkToFit="false"/>
      <protection locked="false" hidden="false"/>
    </xf>
    <xf numFmtId="164" fontId="0" fillId="0" borderId="20" xfId="0" applyFont="false" applyBorder="true" applyAlignment="true" applyProtection="true">
      <alignment horizontal="right" vertical="top" textRotation="0" wrapText="true" indent="0" shrinkToFit="false"/>
      <protection locked="false" hidden="false"/>
    </xf>
    <xf numFmtId="164" fontId="40" fillId="0" borderId="20" xfId="36" applyFont="true" applyBorder="true" applyAlignment="true" applyProtection="true">
      <alignment horizontal="left" vertical="top" textRotation="0" wrapText="true" indent="0" shrinkToFit="false"/>
      <protection locked="false" hidden="false"/>
    </xf>
    <xf numFmtId="164" fontId="32" fillId="3" borderId="19" xfId="36" applyFont="true" applyBorder="true" applyAlignment="true" applyProtection="true">
      <alignment horizontal="center" vertical="bottom" textRotation="0" wrapText="true" indent="0" shrinkToFit="false"/>
      <protection locked="false" hidden="false"/>
    </xf>
    <xf numFmtId="164" fontId="32" fillId="3" borderId="15" xfId="36" applyFont="true" applyBorder="true" applyAlignment="true" applyProtection="true">
      <alignment horizontal="center" vertical="bottom" textRotation="0" wrapText="true" indent="0" shrinkToFit="false"/>
      <protection locked="false" hidden="false"/>
    </xf>
    <xf numFmtId="164" fontId="32" fillId="3" borderId="19" xfId="36" applyFont="true" applyBorder="true" applyAlignment="true" applyProtection="true">
      <alignment horizontal="general" vertical="bottom" textRotation="0" wrapText="true" indent="0" shrinkToFit="false"/>
      <protection locked="false" hidden="false"/>
    </xf>
    <xf numFmtId="164" fontId="32" fillId="3" borderId="28" xfId="36" applyFont="true" applyBorder="true" applyAlignment="true" applyProtection="true">
      <alignment horizontal="center" vertical="bottom" textRotation="0" wrapText="true" indent="0" shrinkToFit="false"/>
      <protection locked="false" hidden="false"/>
    </xf>
    <xf numFmtId="164" fontId="17" fillId="0" borderId="19" xfId="36" applyFont="true" applyBorder="true" applyAlignment="true" applyProtection="true">
      <alignment horizontal="general" vertical="top" textRotation="0" wrapText="true" indent="0" shrinkToFit="false"/>
      <protection locked="false" hidden="false"/>
    </xf>
    <xf numFmtId="169" fontId="6" fillId="4" borderId="19" xfId="36" applyFont="true" applyBorder="true" applyAlignment="true" applyProtection="true">
      <alignment horizontal="general" vertical="top" textRotation="0" wrapText="true" indent="0" shrinkToFit="false"/>
      <protection locked="true" hidden="false"/>
    </xf>
    <xf numFmtId="169" fontId="6" fillId="0" borderId="19" xfId="36" applyFont="true" applyBorder="true" applyAlignment="true" applyProtection="true">
      <alignment horizontal="general" vertical="top" textRotation="0" wrapText="true" indent="0" shrinkToFit="false"/>
      <protection locked="false" hidden="false"/>
    </xf>
    <xf numFmtId="174" fontId="42" fillId="0" borderId="0" xfId="36" applyFont="true" applyBorder="false" applyAlignment="true" applyProtection="true">
      <alignment horizontal="general" vertical="bottom" textRotation="0" wrapText="true" indent="0" shrinkToFit="false"/>
      <protection locked="true" hidden="false"/>
    </xf>
    <xf numFmtId="164" fontId="17" fillId="7" borderId="15" xfId="0" applyFont="true" applyBorder="true" applyAlignment="true" applyProtection="true">
      <alignment horizontal="left" vertical="center" textRotation="0" wrapText="true" indent="0" shrinkToFit="false"/>
      <protection locked="false" hidden="false"/>
    </xf>
    <xf numFmtId="169" fontId="6" fillId="7" borderId="19" xfId="36" applyFont="true" applyBorder="true" applyAlignment="true" applyProtection="true">
      <alignment horizontal="general" vertical="top" textRotation="0" wrapText="true" indent="0" shrinkToFit="false"/>
      <protection locked="true" hidden="false"/>
    </xf>
    <xf numFmtId="169" fontId="6" fillId="7" borderId="19" xfId="36"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79" fontId="6" fillId="0" borderId="0" xfId="36" applyFont="true" applyBorder="true" applyAlignment="true" applyProtection="true">
      <alignment horizontal="general" vertical="top" textRotation="0" wrapText="true" indent="0" shrinkToFit="false"/>
      <protection locked="false" hidden="false"/>
    </xf>
    <xf numFmtId="179" fontId="6" fillId="0" borderId="6" xfId="36" applyFont="true" applyBorder="true" applyAlignment="true" applyProtection="true">
      <alignment horizontal="general" vertical="top" textRotation="0" wrapText="true" indent="0" shrinkToFit="false"/>
      <protection locked="false" hidden="false"/>
    </xf>
    <xf numFmtId="164" fontId="42" fillId="0" borderId="0" xfId="36" applyFont="true" applyBorder="false" applyAlignment="true" applyProtection="true">
      <alignment horizontal="general" vertical="bottom" textRotation="0" wrapText="true" indent="0" shrinkToFit="false"/>
      <protection locked="false" hidden="false"/>
    </xf>
    <xf numFmtId="164" fontId="6" fillId="0" borderId="0" xfId="36" applyFont="false" applyBorder="false" applyAlignment="false" applyProtection="true">
      <alignment horizontal="general" vertical="bottom" textRotation="0" wrapText="false" indent="0" shrinkToFit="false"/>
      <protection locked="false" hidden="false"/>
    </xf>
    <xf numFmtId="164" fontId="39" fillId="3" borderId="4" xfId="36" applyFont="true" applyBorder="true" applyAlignment="true" applyProtection="true">
      <alignment horizontal="left" vertical="top" textRotation="0" wrapText="true" indent="0" shrinkToFit="false"/>
      <protection locked="false" hidden="false"/>
    </xf>
    <xf numFmtId="179" fontId="43" fillId="3" borderId="0" xfId="36" applyFont="true" applyBorder="true" applyAlignment="true" applyProtection="true">
      <alignment horizontal="general" vertical="top" textRotation="0" wrapText="true" indent="0" shrinkToFit="false"/>
      <protection locked="false" hidden="false"/>
    </xf>
    <xf numFmtId="179" fontId="44" fillId="0" borderId="0" xfId="36" applyFont="true" applyBorder="true" applyAlignment="true" applyProtection="true">
      <alignment horizontal="general" vertical="top" textRotation="0" wrapText="true" indent="0" shrinkToFit="false"/>
      <protection locked="false" hidden="false"/>
    </xf>
    <xf numFmtId="164" fontId="45" fillId="0" borderId="0" xfId="36"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false" hidden="false"/>
    </xf>
    <xf numFmtId="179" fontId="43" fillId="0" borderId="0" xfId="36" applyFont="true" applyBorder="true" applyAlignment="true" applyProtection="true">
      <alignment horizontal="general" vertical="top" textRotation="0" wrapText="true" indent="0" shrinkToFit="false"/>
      <protection locked="false" hidden="false"/>
    </xf>
    <xf numFmtId="164" fontId="46" fillId="0" borderId="0" xfId="36" applyFont="true" applyBorder="true" applyAlignment="true" applyProtection="true">
      <alignment horizontal="left" vertical="top" textRotation="0" wrapText="true" indent="0" shrinkToFit="false"/>
      <protection locked="false" hidden="false"/>
    </xf>
    <xf numFmtId="164" fontId="32" fillId="3" borderId="17" xfId="36" applyFont="true" applyBorder="true" applyAlignment="true" applyProtection="true">
      <alignment horizontal="center" vertical="bottom" textRotation="0" wrapText="true" indent="0" shrinkToFit="false"/>
      <protection locked="false" hidden="false"/>
    </xf>
    <xf numFmtId="164" fontId="32" fillId="3" borderId="18" xfId="36" applyFont="true" applyBorder="true" applyAlignment="true" applyProtection="true">
      <alignment horizontal="center" vertical="bottom" textRotation="0" wrapText="true" indent="0" shrinkToFit="false"/>
      <protection locked="false" hidden="false"/>
    </xf>
    <xf numFmtId="164" fontId="32" fillId="3" borderId="19" xfId="36" applyFont="true" applyBorder="true" applyAlignment="true" applyProtection="true">
      <alignment horizontal="general" vertical="top" textRotation="0" wrapText="true" indent="0" shrinkToFit="false"/>
      <protection locked="false" hidden="false"/>
    </xf>
    <xf numFmtId="164" fontId="42" fillId="0" borderId="0" xfId="36" applyFont="true" applyBorder="false" applyAlignment="true" applyProtection="true">
      <alignment horizontal="general" vertical="bottom" textRotation="0" wrapText="true" indent="0" shrinkToFit="false"/>
      <protection locked="false" hidden="false"/>
    </xf>
    <xf numFmtId="179" fontId="6" fillId="4" borderId="19" xfId="36" applyFont="true" applyBorder="true" applyAlignment="true" applyProtection="true">
      <alignment horizontal="general" vertical="top" textRotation="0" wrapText="true" indent="0" shrinkToFit="false"/>
      <protection locked="true" hidden="false"/>
    </xf>
    <xf numFmtId="179" fontId="6" fillId="0" borderId="19" xfId="36" applyFont="true" applyBorder="true" applyAlignment="true" applyProtection="true">
      <alignment horizontal="general" vertical="top" textRotation="0" wrapText="true" indent="0" shrinkToFit="false"/>
      <protection locked="false" hidden="false"/>
    </xf>
    <xf numFmtId="164" fontId="17" fillId="0" borderId="29" xfId="36" applyFont="true" applyBorder="true" applyAlignment="true" applyProtection="true">
      <alignment horizontal="general" vertical="top" textRotation="0" wrapText="true" indent="0" shrinkToFit="false"/>
      <protection locked="false" hidden="false"/>
    </xf>
    <xf numFmtId="164" fontId="17" fillId="0" borderId="15" xfId="36" applyFont="true" applyBorder="true" applyAlignment="true" applyProtection="true">
      <alignment horizontal="general" vertical="top" textRotation="0" wrapText="true" indent="0" shrinkToFit="false"/>
      <protection locked="false" hidden="false"/>
    </xf>
    <xf numFmtId="179" fontId="6" fillId="7" borderId="19" xfId="36" applyFont="true" applyBorder="true" applyAlignment="true" applyProtection="true">
      <alignment horizontal="general" vertical="top" textRotation="0" wrapText="true" indent="0" shrinkToFit="false"/>
      <protection locked="true" hidden="false"/>
    </xf>
    <xf numFmtId="179" fontId="6" fillId="7" borderId="19" xfId="36"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36" fillId="0" borderId="15" xfId="36" applyFont="true" applyBorder="true" applyAlignment="true" applyProtection="true">
      <alignment horizontal="left" vertical="bottom" textRotation="0" wrapText="true" indent="0" shrinkToFit="false"/>
      <protection locked="false" hidden="false"/>
    </xf>
    <xf numFmtId="164" fontId="47" fillId="0" borderId="0" xfId="36" applyFont="true" applyBorder="false" applyAlignment="false" applyProtection="true">
      <alignment horizontal="general" vertical="bottom" textRotation="0" wrapText="false" indent="0" shrinkToFit="false"/>
      <protection locked="false" hidden="false"/>
    </xf>
    <xf numFmtId="164" fontId="48" fillId="0" borderId="0" xfId="2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0" fontId="5" fillId="0" borderId="15" xfId="4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5" fillId="0" borderId="15" xfId="40" applyFont="true" applyBorder="true" applyAlignment="true" applyProtection="true">
      <alignment horizontal="general" vertical="bottom" textRotation="0" wrapText="false" indent="0" shrinkToFit="false"/>
      <protection locked="false" hidden="false"/>
    </xf>
    <xf numFmtId="167" fontId="5" fillId="0" borderId="0" xfId="4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5" fillId="0" borderId="0" xfId="4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4"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true" indent="0" shrinkToFit="false"/>
      <protection locked="true" hidden="false"/>
    </xf>
    <xf numFmtId="164" fontId="16" fillId="0" borderId="0" xfId="32" applyFont="true" applyBorder="false" applyAlignment="true" applyProtection="false">
      <alignment horizontal="lef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5" fillId="0" borderId="15" xfId="32" applyFont="true" applyBorder="true" applyAlignment="false" applyProtection="false">
      <alignment horizontal="general" vertical="bottom" textRotation="0" wrapText="false" indent="0" shrinkToFit="false"/>
      <protection locked="true" hidden="false"/>
    </xf>
    <xf numFmtId="164" fontId="5" fillId="0" borderId="4" xfId="32" applyFont="false" applyBorder="true" applyAlignment="true" applyProtection="false">
      <alignment horizontal="left" vertical="bottom" textRotation="0" wrapText="false" indent="0" shrinkToFit="false"/>
      <protection locked="true" hidden="false"/>
    </xf>
    <xf numFmtId="164" fontId="5" fillId="0" borderId="0" xfId="32" applyFont="false" applyBorder="true" applyAlignment="true" applyProtection="false">
      <alignment horizontal="left" vertical="bottom" textRotation="0" wrapText="false" indent="0" shrinkToFit="false"/>
      <protection locked="true" hidden="false"/>
    </xf>
    <xf numFmtId="164" fontId="5" fillId="0" borderId="0" xfId="32" applyFont="false" applyBorder="true" applyAlignment="true" applyProtection="false">
      <alignment horizontal="center"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7" fillId="0" borderId="17" xfId="32" applyFont="true" applyBorder="true" applyAlignment="true" applyProtection="true">
      <alignment horizontal="right" vertical="bottom" textRotation="0" wrapText="false" indent="0" shrinkToFit="false"/>
      <protection locked="false" hidden="false"/>
    </xf>
    <xf numFmtId="168" fontId="5" fillId="0" borderId="15" xfId="32" applyFont="true" applyBorder="true" applyAlignment="true" applyProtection="true">
      <alignment horizontal="center" vertical="bottom" textRotation="0" wrapText="false" indent="0" shrinkToFit="false"/>
      <protection locked="false" hidden="false"/>
    </xf>
    <xf numFmtId="164" fontId="7" fillId="0" borderId="15" xfId="32" applyFont="true" applyBorder="true" applyAlignment="true" applyProtection="true">
      <alignment horizontal="right" vertical="bottom" textRotation="0" wrapText="false" indent="0" shrinkToFit="false"/>
      <protection locked="false" hidden="false"/>
    </xf>
    <xf numFmtId="164" fontId="5" fillId="0" borderId="15" xfId="32" applyFont="true" applyBorder="true" applyAlignment="true" applyProtection="true">
      <alignment horizontal="left" vertical="bottom" textRotation="0" wrapText="false" indent="0" shrinkToFit="false"/>
      <protection locked="false" hidden="false"/>
    </xf>
    <xf numFmtId="164" fontId="5" fillId="0" borderId="20" xfId="32" applyFont="false" applyBorder="true" applyAlignment="true" applyProtection="false">
      <alignment horizontal="center" vertical="bottom" textRotation="0" wrapText="false" indent="0" shrinkToFit="false"/>
      <protection locked="true" hidden="false"/>
    </xf>
    <xf numFmtId="164" fontId="5" fillId="0" borderId="20" xfId="32" applyFont="false" applyBorder="true" applyAlignment="false" applyProtection="false">
      <alignment horizontal="general" vertical="bottom" textRotation="0" wrapText="false" indent="0" shrinkToFit="false"/>
      <protection locked="true" hidden="false"/>
    </xf>
    <xf numFmtId="164" fontId="9" fillId="3" borderId="17" xfId="32" applyFont="true" applyBorder="true" applyAlignment="false" applyProtection="false">
      <alignment horizontal="general" vertical="bottom" textRotation="0" wrapText="false" indent="0" shrinkToFit="false"/>
      <protection locked="true" hidden="false"/>
    </xf>
    <xf numFmtId="164" fontId="8" fillId="3" borderId="15" xfId="32" applyFont="true" applyBorder="true" applyAlignment="true" applyProtection="false">
      <alignment horizontal="center" vertical="bottom" textRotation="0" wrapText="true" indent="0" shrinkToFit="false"/>
      <protection locked="true" hidden="false"/>
    </xf>
    <xf numFmtId="164" fontId="8" fillId="3" borderId="19" xfId="32" applyFont="true" applyBorder="true" applyAlignment="true" applyProtection="false">
      <alignment horizontal="center" vertical="bottom" textRotation="0" wrapText="tru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9" fontId="6" fillId="4" borderId="15" xfId="21" applyFont="true" applyBorder="true" applyAlignment="true" applyProtection="true">
      <alignment horizontal="general" vertical="bottom" textRotation="0" wrapText="false" indent="0" shrinkToFit="false"/>
      <protection locked="true" hidden="false"/>
    </xf>
    <xf numFmtId="169" fontId="5" fillId="0" borderId="15" xfId="21" applyFont="true" applyBorder="true" applyAlignment="true" applyProtection="true">
      <alignment horizontal="general" vertical="bottom" textRotation="0" wrapText="false" indent="0" shrinkToFit="false"/>
      <protection locked="fals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5" fillId="0" borderId="17" xfId="32" applyFont="true" applyBorder="true" applyAlignment="tru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7" fillId="0" borderId="15" xfId="29" applyFont="true" applyBorder="true" applyAlignment="true" applyProtection="false">
      <alignment horizontal="general" vertical="bottom" textRotation="0" wrapText="true" indent="0" shrinkToFit="false"/>
      <protection locked="true" hidden="false"/>
    </xf>
    <xf numFmtId="164" fontId="17" fillId="0" borderId="15" xfId="32" applyFont="true" applyBorder="true" applyAlignment="true" applyProtection="true">
      <alignment horizontal="left" vertical="bottom" textRotation="0" wrapText="true" indent="0" shrinkToFit="false"/>
      <protection locked="false" hidden="false"/>
    </xf>
    <xf numFmtId="164" fontId="17" fillId="0" borderId="6"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left"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4" fillId="0" borderId="0" xfId="29" applyFont="true" applyBorder="true" applyAlignment="true" applyProtection="false">
      <alignment horizontal="right" vertical="bottom" textRotation="0" wrapText="false" indent="0" shrinkToFit="false"/>
      <protection locked="true" hidden="false"/>
    </xf>
    <xf numFmtId="164" fontId="9" fillId="0" borderId="0" xfId="32" applyFont="true" applyBorder="false" applyAlignment="true" applyProtection="false">
      <alignment horizontal="right" vertical="bottom" textRotation="0" wrapText="false" indent="0" shrinkToFit="false"/>
      <protection locked="true" hidden="false"/>
    </xf>
    <xf numFmtId="164" fontId="50" fillId="0" borderId="0" xfId="29" applyFont="true" applyBorder="false" applyAlignment="true" applyProtection="false">
      <alignment horizontal="right" vertical="bottom" textRotation="0" wrapText="false" indent="0" shrinkToFit="false"/>
      <protection locked="true" hidden="false"/>
    </xf>
    <xf numFmtId="164" fontId="17" fillId="0" borderId="20" xfId="32" applyFont="true" applyBorder="true" applyAlignment="true" applyProtection="true">
      <alignment horizontal="left" vertical="bottom" textRotation="0" wrapText="false" indent="0" shrinkToFit="false"/>
      <protection locked="false" hidden="false"/>
    </xf>
    <xf numFmtId="164" fontId="5" fillId="0" borderId="0" xfId="32" applyFont="false" applyBorder="false" applyAlignment="false" applyProtection="true">
      <alignment horizontal="general" vertical="bottom" textRotation="0" wrapText="false" indent="0" shrinkToFit="false"/>
      <protection locked="false" hidden="false"/>
    </xf>
    <xf numFmtId="164" fontId="5" fillId="0" borderId="0" xfId="32" applyFont="false" applyBorder="false" applyAlignment="false" applyProtection="true">
      <alignment horizontal="general" vertical="bottom" textRotation="0" wrapText="false" indent="0" shrinkToFit="false"/>
      <protection locked="false" hidden="false"/>
    </xf>
    <xf numFmtId="164" fontId="54" fillId="0" borderId="0" xfId="29" applyFont="true" applyBorder="true" applyAlignment="true" applyProtection="false">
      <alignment horizontal="left" vertical="bottom" textRotation="0" wrapText="false" indent="0"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17" fillId="0" borderId="27" xfId="32" applyFont="true" applyBorder="true" applyAlignment="true" applyProtection="true">
      <alignment horizontal="left" vertical="bottom" textRotation="0" wrapText="false" indent="0" shrinkToFit="false"/>
      <protection locked="false" hidden="false"/>
    </xf>
    <xf numFmtId="164" fontId="50" fillId="0" borderId="0" xfId="29" applyFont="true" applyBorder="true" applyAlignment="true" applyProtection="false">
      <alignment horizontal="right" vertical="bottom" textRotation="0" wrapText="false" indent="0" shrinkToFit="false"/>
      <protection locked="true" hidden="false"/>
    </xf>
    <xf numFmtId="164" fontId="50" fillId="0" borderId="0" xfId="29" applyFont="true" applyBorder="false" applyAlignment="true" applyProtection="false">
      <alignment horizontal="left" vertical="bottom" textRotation="0" wrapText="false" indent="1" shrinkToFit="false"/>
      <protection locked="true" hidden="false"/>
    </xf>
    <xf numFmtId="164" fontId="9" fillId="0" borderId="6" xfId="32" applyFont="true" applyBorder="true" applyAlignment="true" applyProtection="false">
      <alignment horizontal="left"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general" vertical="top" textRotation="0" wrapText="true" indent="0" shrinkToFit="false"/>
      <protection locked="true" hidden="false"/>
    </xf>
    <xf numFmtId="164" fontId="5" fillId="0" borderId="16" xfId="32" applyFont="false" applyBorder="true" applyAlignment="true" applyProtection="false">
      <alignment horizontal="left" vertical="bottom" textRotation="0" wrapText="false" indent="0" shrinkToFit="false"/>
      <protection locked="true" hidden="false"/>
    </xf>
    <xf numFmtId="179" fontId="7" fillId="0" borderId="15" xfId="32" applyFont="true" applyBorder="true" applyAlignment="true" applyProtection="true">
      <alignment horizontal="right" vertical="bottom" textRotation="0" wrapText="false" indent="0" shrinkToFit="false"/>
      <protection locked="false" hidden="false"/>
    </xf>
    <xf numFmtId="178" fontId="5" fillId="0" borderId="15" xfId="32" applyFont="true" applyBorder="true" applyAlignment="true" applyProtection="true">
      <alignment horizontal="left" vertical="bottom" textRotation="0" wrapText="false" indent="0" shrinkToFit="false"/>
      <protection locked="false" hidden="false"/>
    </xf>
    <xf numFmtId="164" fontId="9" fillId="3" borderId="15" xfId="32" applyFont="true" applyBorder="true" applyAlignment="false" applyProtection="false">
      <alignment horizontal="general" vertical="bottom" textRotation="0" wrapText="false" indent="0" shrinkToFit="false"/>
      <protection locked="true" hidden="false"/>
    </xf>
    <xf numFmtId="164" fontId="8" fillId="3" borderId="15" xfId="32" applyFont="true" applyBorder="true" applyAlignment="true" applyProtection="false">
      <alignment horizontal="center" vertical="bottom" textRotation="0" wrapText="false" indent="0" shrinkToFit="false"/>
      <protection locked="true" hidden="false"/>
    </xf>
    <xf numFmtId="169" fontId="5" fillId="0" borderId="15" xfId="32" applyFont="false" applyBorder="true" applyAlignment="true" applyProtection="false">
      <alignment horizontal="right" vertical="bottom" textRotation="0" wrapText="false" indent="0" shrinkToFit="false"/>
      <protection locked="true" hidden="false"/>
    </xf>
    <xf numFmtId="169" fontId="5" fillId="4" borderId="15" xfId="21" applyFont="true" applyBorder="true" applyAlignment="true" applyProtection="true">
      <alignment horizontal="right" vertical="bottom" textRotation="0" wrapText="false" indent="0" shrinkToFit="false"/>
      <protection locked="true" hidden="false"/>
    </xf>
    <xf numFmtId="173" fontId="22" fillId="0" borderId="0" xfId="29"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5" fillId="4" borderId="15" xfId="32" applyFont="true" applyBorder="true" applyAlignment="false" applyProtection="false">
      <alignment horizontal="general" vertical="bottom" textRotation="0" wrapText="false" indent="0" shrinkToFit="false"/>
      <protection locked="true" hidden="false"/>
    </xf>
    <xf numFmtId="169" fontId="6" fillId="4" borderId="15" xfId="29" applyFont="false" applyBorder="true" applyAlignment="true" applyProtection="false">
      <alignment horizontal="right" vertical="bottom" textRotation="0" wrapText="false" indent="0" shrinkToFit="false"/>
      <protection locked="true" hidden="false"/>
    </xf>
    <xf numFmtId="164" fontId="17" fillId="0" borderId="15" xfId="32" applyFont="true" applyBorder="true" applyAlignment="true" applyProtection="false">
      <alignment horizontal="left" vertical="bottom" textRotation="0" wrapText="tru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true" applyProtection="false">
      <alignment horizontal="left"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left"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tru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general" vertical="bottom" textRotation="0" wrapText="true" indent="0" shrinkToFit="false"/>
      <protection locked="true" hidden="false"/>
    </xf>
    <xf numFmtId="164" fontId="24" fillId="0" borderId="0" xfId="38" applyFont="true" applyBorder="false" applyAlignment="true" applyProtection="false">
      <alignment horizontal="general" vertical="bottom" textRotation="0" wrapText="tru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5" fillId="0" borderId="22" xfId="38" applyFont="true" applyBorder="true" applyAlignment="true" applyProtection="false">
      <alignment horizontal="left" vertical="bottom" textRotation="0" wrapText="false" indent="0" shrinkToFit="false"/>
      <protection locked="true" hidden="false"/>
    </xf>
    <xf numFmtId="164" fontId="5" fillId="0" borderId="0" xfId="38" applyFont="false" applyBorder="true" applyAlignment="true" applyProtection="false">
      <alignment horizontal="general" vertical="bottom"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64" fontId="5" fillId="0" borderId="15" xfId="38" applyFont="true" applyBorder="true" applyAlignment="true" applyProtection="false">
      <alignment horizontal="left" vertical="bottom" textRotation="0" wrapText="false" indent="0" shrinkToFit="false"/>
      <protection locked="true" hidden="false"/>
    </xf>
    <xf numFmtId="164" fontId="7" fillId="0" borderId="15" xfId="38" applyFont="true" applyBorder="true" applyAlignment="true" applyProtection="false">
      <alignment horizontal="right" vertical="bottom" textRotation="0" wrapText="false" indent="0" shrinkToFit="false"/>
      <protection locked="true" hidden="false"/>
    </xf>
    <xf numFmtId="168" fontId="5" fillId="0" borderId="15" xfId="38" applyFont="true" applyBorder="true" applyAlignment="true" applyProtection="false">
      <alignment horizontal="center" vertical="bottom" textRotation="0" wrapText="false" indent="0" shrinkToFit="false"/>
      <protection locked="true" hidden="false"/>
    </xf>
    <xf numFmtId="164" fontId="5" fillId="0" borderId="30" xfId="38" applyFont="true" applyBorder="true" applyAlignment="true" applyProtection="false">
      <alignment horizontal="left" vertical="bottom" textRotation="0" wrapText="false" indent="0" shrinkToFit="false"/>
      <protection locked="true" hidden="false"/>
    </xf>
    <xf numFmtId="164" fontId="9" fillId="3" borderId="15" xfId="38" applyFont="true" applyBorder="true" applyAlignment="true" applyProtection="false">
      <alignment horizontal="left" vertical="bottom" textRotation="0" wrapText="false" indent="0" shrinkToFit="false"/>
      <protection locked="true" hidden="false"/>
    </xf>
    <xf numFmtId="164" fontId="8" fillId="3" borderId="15" xfId="38" applyFont="true" applyBorder="true" applyAlignment="true" applyProtection="false">
      <alignment horizontal="center" vertical="bottom" textRotation="0" wrapText="true" indent="0" shrinkToFit="false"/>
      <protection locked="true" hidden="false"/>
    </xf>
    <xf numFmtId="164" fontId="8" fillId="3" borderId="18" xfId="38" applyFont="true" applyBorder="true" applyAlignment="true" applyProtection="false">
      <alignment horizontal="center" vertical="bottom" textRotation="0" wrapText="true" indent="0" shrinkToFit="false"/>
      <protection locked="true" hidden="false"/>
    </xf>
    <xf numFmtId="164" fontId="9" fillId="0" borderId="15" xfId="38" applyFont="true" applyBorder="true" applyAlignment="true" applyProtection="false">
      <alignment horizontal="left" vertical="bottom" textRotation="0" wrapText="true" indent="0" shrinkToFit="false"/>
      <protection locked="true" hidden="false"/>
    </xf>
    <xf numFmtId="169" fontId="5" fillId="0" borderId="15" xfId="38" applyFont="true" applyBorder="true" applyAlignment="false" applyProtection="false">
      <alignment horizontal="general" vertical="bottom" textRotation="0" wrapText="false" indent="0" shrinkToFit="false"/>
      <protection locked="true" hidden="false"/>
    </xf>
    <xf numFmtId="169" fontId="5" fillId="0" borderId="15" xfId="38" applyFont="false" applyBorder="true" applyAlignment="false" applyProtection="false">
      <alignment horizontal="general" vertical="bottom" textRotation="0" wrapText="false" indent="0" shrinkToFit="false"/>
      <protection locked="true" hidden="false"/>
    </xf>
    <xf numFmtId="169" fontId="5" fillId="4" borderId="18" xfId="38" applyFont="fals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9" fillId="0" borderId="15" xfId="38" applyFont="true" applyBorder="true" applyAlignment="true" applyProtection="false">
      <alignment horizontal="left" vertical="bottom" textRotation="0" wrapText="false" indent="0" shrinkToFit="false"/>
      <protection locked="true" hidden="false"/>
    </xf>
    <xf numFmtId="169" fontId="5" fillId="0" borderId="15" xfId="38" applyFont="false" applyBorder="true" applyAlignment="false" applyProtection="false">
      <alignment horizontal="general" vertical="bottom" textRotation="0" wrapText="false" indent="0" shrinkToFit="false"/>
      <protection locked="true" hidden="false"/>
    </xf>
    <xf numFmtId="164" fontId="9" fillId="4" borderId="15" xfId="38" applyFont="true" applyBorder="true" applyAlignment="true" applyProtection="false">
      <alignment horizontal="left" vertical="bottom" textRotation="0" wrapText="false" indent="0" shrinkToFit="false"/>
      <protection locked="true" hidden="false"/>
    </xf>
    <xf numFmtId="169" fontId="5" fillId="4" borderId="15" xfId="38" applyFont="false" applyBorder="true" applyAlignment="false" applyProtection="false">
      <alignment horizontal="general" vertical="bottom" textRotation="0" wrapText="false" indent="0" shrinkToFit="false"/>
      <protection locked="true" hidden="false"/>
    </xf>
    <xf numFmtId="174" fontId="29" fillId="0" borderId="4" xfId="30" applyFont="true" applyBorder="true" applyAlignment="true" applyProtection="false">
      <alignment horizontal="left" vertical="bottom" textRotation="0" wrapText="false" indent="0" shrinkToFit="false"/>
      <protection locked="true" hidden="false"/>
    </xf>
    <xf numFmtId="169" fontId="22" fillId="0" borderId="0" xfId="29" applyFont="true" applyBorder="true" applyAlignment="false" applyProtection="false">
      <alignment horizontal="general" vertical="bottom" textRotation="0" wrapText="false" indent="0" shrinkToFit="false"/>
      <protection locked="true" hidden="false"/>
    </xf>
    <xf numFmtId="169" fontId="5" fillId="0" borderId="26" xfId="38" applyFont="false" applyBorder="true" applyAlignment="false" applyProtection="false">
      <alignment horizontal="general" vertical="bottom" textRotation="0" wrapText="false" indent="0" shrinkToFit="false"/>
      <protection locked="true" hidden="false"/>
    </xf>
    <xf numFmtId="164" fontId="9" fillId="0" borderId="15" xfId="38" applyFont="true" applyBorder="true" applyAlignment="true" applyProtection="false">
      <alignment horizontal="left" vertical="bottom" textRotation="0" wrapText="false" indent="0" shrinkToFit="false"/>
      <protection locked="true" hidden="false"/>
    </xf>
    <xf numFmtId="169" fontId="5" fillId="0" borderId="15" xfId="38" applyFont="true" applyBorder="true" applyAlignment="false" applyProtection="false">
      <alignment horizontal="general" vertical="bottom" textRotation="0" wrapText="false" indent="0" shrinkToFit="false"/>
      <protection locked="true" hidden="false"/>
    </xf>
    <xf numFmtId="169" fontId="5" fillId="4" borderId="26" xfId="38" applyFont="false" applyBorder="true" applyAlignment="false" applyProtection="false">
      <alignment horizontal="general" vertical="bottom" textRotation="0" wrapText="false" indent="0" shrinkToFit="false"/>
      <protection locked="true" hidden="false"/>
    </xf>
    <xf numFmtId="169" fontId="5" fillId="4" borderId="30" xfId="38" applyFont="false" applyBorder="true" applyAlignment="false" applyProtection="false">
      <alignment horizontal="general" vertical="bottom" textRotation="0" wrapText="false" indent="0" shrinkToFit="false"/>
      <protection locked="true" hidden="false"/>
    </xf>
    <xf numFmtId="169" fontId="5" fillId="0" borderId="18" xfId="38" applyFont="true" applyBorder="true" applyAlignment="false" applyProtection="false">
      <alignment horizontal="general" vertical="bottom"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left" vertical="bottom" textRotation="0" wrapText="true" indent="0" shrinkToFit="false"/>
      <protection locked="true" hidden="false"/>
    </xf>
    <xf numFmtId="164" fontId="5" fillId="0" borderId="0" xfId="38" applyFont="fals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right" vertical="top" textRotation="0" wrapText="false" indent="0" shrinkToFit="false"/>
      <protection locked="true" hidden="false"/>
    </xf>
    <xf numFmtId="164" fontId="9" fillId="0" borderId="19" xfId="38" applyFont="true" applyBorder="true" applyAlignment="true" applyProtection="false">
      <alignment horizontal="left" vertical="top" textRotation="0" wrapText="tru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27" xfId="29" applyFont="true" applyBorder="true" applyAlignment="true" applyProtection="false">
      <alignment horizontal="left" vertical="bottom" textRotation="0" wrapText="false" indent="0" shrinkToFit="false"/>
      <protection locked="true" hidden="false"/>
    </xf>
    <xf numFmtId="164" fontId="5" fillId="0" borderId="0" xfId="38" applyFont="false" applyBorder="false" applyAlignment="false" applyProtection="true">
      <alignment horizontal="general" vertical="bottom" textRotation="0" wrapText="false" indent="0" shrinkToFit="false"/>
      <protection locked="false" hidden="false"/>
    </xf>
    <xf numFmtId="164" fontId="17" fillId="0" borderId="0" xfId="38" applyFont="true" applyBorder="true" applyAlignment="true" applyProtection="false">
      <alignment horizontal="left" vertical="bottom" textRotation="0" wrapText="false" indent="0" shrinkToFit="false"/>
      <protection locked="true" hidden="false"/>
    </xf>
    <xf numFmtId="164" fontId="5" fillId="0" borderId="0" xfId="38" applyFont="false" applyBorder="true" applyAlignment="true" applyProtection="false">
      <alignment horizontal="center" vertical="bottom" textRotation="0" wrapText="false" indent="0" shrinkToFit="false"/>
      <protection locked="true" hidden="false"/>
    </xf>
    <xf numFmtId="164" fontId="28" fillId="0" borderId="0" xfId="38" applyFont="true" applyBorder="false" applyAlignment="true" applyProtection="false">
      <alignment horizontal="left" vertical="bottom" textRotation="0" wrapText="tru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6" fillId="0" borderId="0" xfId="29" applyFont="true" applyBorder="false" applyAlignment="true" applyProtection="false">
      <alignment horizontal="general" vertical="bottom" textRotation="0" wrapText="true" indent="0" shrinkToFit="false"/>
      <protection locked="true" hidden="false"/>
    </xf>
    <xf numFmtId="164" fontId="5" fillId="0" borderId="0" xfId="38" applyFont="false" applyBorder="false" applyAlignment="true" applyProtection="false">
      <alignment horizontal="general" vertical="bottom" textRotation="0" wrapText="true" indent="0" shrinkToFit="false"/>
      <protection locked="true" hidden="false"/>
    </xf>
    <xf numFmtId="164" fontId="58" fillId="0" borderId="0" xfId="29" applyFont="true" applyBorder="true" applyAlignment="true" applyProtection="false">
      <alignment horizontal="left" vertical="bottom" textRotation="0" wrapText="tru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bottom" textRotation="0" wrapText="true" indent="0" shrinkToFit="false"/>
      <protection locked="true" hidden="false"/>
    </xf>
    <xf numFmtId="164" fontId="59" fillId="0" borderId="0" xfId="29" applyFont="true" applyBorder="false" applyAlignment="true" applyProtection="false">
      <alignment horizontal="center" vertical="center" textRotation="0" wrapText="true" indent="0" shrinkToFit="false"/>
      <protection locked="true" hidden="false"/>
    </xf>
    <xf numFmtId="164" fontId="54" fillId="0" borderId="3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5" fillId="0" borderId="32" xfId="32" applyFont="true" applyBorder="true" applyAlignment="false" applyProtection="false">
      <alignment horizontal="general" vertical="bottom" textRotation="0" wrapText="false" indent="0" shrinkToFit="false"/>
      <protection locked="true" hidden="false"/>
    </xf>
    <xf numFmtId="164" fontId="19" fillId="0" borderId="15" xfId="29" applyFont="true" applyBorder="true" applyAlignment="true" applyProtection="false">
      <alignment horizontal="right" vertical="center" textRotation="0" wrapText="true" indent="0" shrinkToFit="false"/>
      <protection locked="true" hidden="false"/>
    </xf>
    <xf numFmtId="168" fontId="6" fillId="0" borderId="15" xfId="29" applyFont="true" applyBorder="true" applyAlignment="true" applyProtection="false">
      <alignment horizontal="center" vertical="center" textRotation="0" wrapText="true" indent="0" shrinkToFit="false"/>
      <protection locked="true" hidden="false"/>
    </xf>
    <xf numFmtId="164" fontId="5" fillId="0" borderId="33" xfId="32" applyFont="true" applyBorder="true" applyAlignment="false" applyProtection="false">
      <alignment horizontal="general" vertical="bottom" textRotation="0" wrapText="false" indent="0" shrinkToFit="false"/>
      <protection locked="true" hidden="false"/>
    </xf>
    <xf numFmtId="164" fontId="6" fillId="0" borderId="34" xfId="29" applyFont="true" applyBorder="true" applyAlignment="true" applyProtection="false">
      <alignment horizontal="left" vertical="bottom" textRotation="0" wrapText="false" indent="0" shrinkToFit="false"/>
      <protection locked="true" hidden="false"/>
    </xf>
    <xf numFmtId="164" fontId="6" fillId="0" borderId="35" xfId="29" applyFont="false" applyBorder="true" applyAlignment="false" applyProtection="false">
      <alignment horizontal="general" vertical="bottom" textRotation="0" wrapText="false" indent="0" shrinkToFit="false"/>
      <protection locked="true" hidden="false"/>
    </xf>
    <xf numFmtId="164" fontId="54" fillId="0" borderId="14" xfId="29" applyFont="true" applyBorder="true" applyAlignment="true" applyProtection="false">
      <alignment horizontal="center" vertical="center" textRotation="0" wrapText="true" indent="0" shrinkToFit="false"/>
      <protection locked="true" hidden="false"/>
    </xf>
    <xf numFmtId="164" fontId="54" fillId="0" borderId="35" xfId="29" applyFont="true" applyBorder="true" applyAlignment="true" applyProtection="false">
      <alignment horizontal="center" vertical="center" textRotation="0" wrapText="true" indent="0" shrinkToFit="false"/>
      <protection locked="true" hidden="false"/>
    </xf>
    <xf numFmtId="164" fontId="6" fillId="0" borderId="36" xfId="29" applyFont="true" applyBorder="true" applyAlignment="true" applyProtection="false">
      <alignment horizontal="center" vertical="center" textRotation="0" wrapText="true" indent="0" shrinkToFit="false"/>
      <protection locked="true" hidden="false"/>
    </xf>
    <xf numFmtId="164" fontId="54" fillId="0" borderId="37" xfId="29" applyFont="true" applyBorder="true" applyAlignment="true" applyProtection="false">
      <alignment horizontal="center" vertical="center" textRotation="0" wrapText="true" indent="0" shrinkToFit="false"/>
      <protection locked="true" hidden="false"/>
    </xf>
    <xf numFmtId="164" fontId="54" fillId="0" borderId="38" xfId="29" applyFont="true" applyBorder="true" applyAlignment="true" applyProtection="false">
      <alignment horizontal="center" vertical="center" textRotation="0" wrapText="true" indent="0" shrinkToFit="false"/>
      <protection locked="true" hidden="false"/>
    </xf>
    <xf numFmtId="164" fontId="54" fillId="0" borderId="39" xfId="29" applyFont="true" applyBorder="true" applyAlignment="true" applyProtection="false">
      <alignment horizontal="center" vertical="center" textRotation="0" wrapText="true" indent="0" shrinkToFit="false"/>
      <protection locked="true" hidden="false"/>
    </xf>
    <xf numFmtId="164" fontId="54" fillId="0" borderId="40" xfId="29" applyFont="true" applyBorder="true" applyAlignment="true" applyProtection="false">
      <alignment horizontal="center" vertical="center" textRotation="0" wrapText="true" indent="0" shrinkToFit="false"/>
      <protection locked="true" hidden="false"/>
    </xf>
    <xf numFmtId="164" fontId="54" fillId="0" borderId="41"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0" fillId="0" borderId="31" xfId="29" applyFont="true" applyBorder="true" applyAlignment="false" applyProtection="false">
      <alignment horizontal="general" vertical="bottom" textRotation="0" wrapText="false" indent="0" shrinkToFit="false"/>
      <protection locked="true" hidden="false"/>
    </xf>
    <xf numFmtId="169" fontId="6" fillId="5" borderId="28" xfId="29" applyFont="false" applyBorder="true" applyAlignment="false" applyProtection="false">
      <alignment horizontal="general" vertical="bottom" textRotation="0" wrapText="false" indent="0" shrinkToFit="false"/>
      <protection locked="true" hidden="false"/>
    </xf>
    <xf numFmtId="169" fontId="6" fillId="5" borderId="16" xfId="29" applyFont="false" applyBorder="true" applyAlignment="false" applyProtection="false">
      <alignment horizontal="general" vertical="bottom" textRotation="0" wrapText="false" indent="0" shrinkToFit="false"/>
      <protection locked="true" hidden="false"/>
    </xf>
    <xf numFmtId="169" fontId="6" fillId="5" borderId="42" xfId="29" applyFont="false" applyBorder="true" applyAlignment="false" applyProtection="false">
      <alignment horizontal="general" vertical="bottom" textRotation="0" wrapText="false" indent="0" shrinkToFit="false"/>
      <protection locked="true" hidden="false"/>
    </xf>
    <xf numFmtId="169" fontId="6" fillId="5" borderId="43" xfId="29" applyFont="false" applyBorder="true" applyAlignment="false" applyProtection="false">
      <alignment horizontal="general" vertical="bottom" textRotation="0" wrapText="false" indent="0" shrinkToFit="false"/>
      <protection locked="true" hidden="false"/>
    </xf>
    <xf numFmtId="169" fontId="54" fillId="5" borderId="28" xfId="29" applyFont="true" applyBorder="true" applyAlignment="false" applyProtection="false">
      <alignment horizontal="general" vertical="bottom" textRotation="0" wrapText="false" indent="0" shrinkToFit="false"/>
      <protection locked="true" hidden="false"/>
    </xf>
    <xf numFmtId="169" fontId="6" fillId="5" borderId="44" xfId="29" applyFont="false" applyBorder="true" applyAlignment="true" applyProtection="false">
      <alignment horizontal="center" vertical="bottom" textRotation="0" wrapText="false" indent="0" shrinkToFit="false"/>
      <protection locked="true" hidden="false"/>
    </xf>
    <xf numFmtId="164" fontId="54" fillId="0" borderId="33" xfId="29" applyFont="true" applyBorder="true" applyAlignment="false" applyProtection="false">
      <alignment horizontal="general" vertical="bottom" textRotation="0" wrapText="false" indent="0" shrinkToFit="false"/>
      <protection locked="true" hidden="false"/>
    </xf>
    <xf numFmtId="169" fontId="6" fillId="0" borderId="18" xfId="29" applyFont="false" applyBorder="true" applyAlignment="false" applyProtection="false">
      <alignment horizontal="general" vertical="bottom" textRotation="0" wrapText="false" indent="0" shrinkToFit="false"/>
      <protection locked="true" hidden="false"/>
    </xf>
    <xf numFmtId="169" fontId="6" fillId="0" borderId="15" xfId="29" applyFont="false" applyBorder="true" applyAlignment="false" applyProtection="false">
      <alignment horizontal="general" vertical="bottom" textRotation="0" wrapText="false" indent="0" shrinkToFit="false"/>
      <protection locked="true" hidden="false"/>
    </xf>
    <xf numFmtId="169" fontId="6" fillId="0" borderId="45" xfId="29" applyFont="false" applyBorder="tru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9" fontId="6" fillId="0" borderId="17" xfId="29" applyFont="false" applyBorder="true" applyAlignment="false" applyProtection="false">
      <alignment horizontal="general" vertical="bottom" textRotation="0" wrapText="false" indent="0" shrinkToFit="false"/>
      <protection locked="true" hidden="false"/>
    </xf>
    <xf numFmtId="169" fontId="6" fillId="0" borderId="46" xfId="29" applyFont="false" applyBorder="true" applyAlignment="false" applyProtection="false">
      <alignment horizontal="general" vertical="bottom" textRotation="0" wrapText="false" indent="0" shrinkToFit="false"/>
      <protection locked="true" hidden="false"/>
    </xf>
    <xf numFmtId="164" fontId="54" fillId="0" borderId="47" xfId="29" applyFont="true" applyBorder="true" applyAlignment="false" applyProtection="false">
      <alignment horizontal="general" vertical="bottom" textRotation="0" wrapText="false" indent="0" shrinkToFit="false"/>
      <protection locked="true" hidden="false"/>
    </xf>
    <xf numFmtId="169" fontId="6" fillId="0" borderId="30" xfId="29" applyFont="false" applyBorder="true" applyAlignment="false" applyProtection="false">
      <alignment horizontal="general" vertical="bottom" textRotation="0" wrapText="false" indent="0" shrinkToFit="false"/>
      <protection locked="true" hidden="false"/>
    </xf>
    <xf numFmtId="169" fontId="6" fillId="0" borderId="21" xfId="29" applyFont="false" applyBorder="true" applyAlignment="false" applyProtection="false">
      <alignment horizontal="general" vertical="bottom" textRotation="0" wrapText="false" indent="0" shrinkToFit="false"/>
      <protection locked="true" hidden="false"/>
    </xf>
    <xf numFmtId="169" fontId="6" fillId="0" borderId="48" xfId="29" applyFont="false" applyBorder="true" applyAlignment="false" applyProtection="false">
      <alignment horizontal="general" vertical="bottom" textRotation="0" wrapText="false" indent="0" shrinkToFit="false"/>
      <protection locked="true" hidden="false"/>
    </xf>
    <xf numFmtId="169" fontId="6" fillId="0" borderId="49" xfId="29" applyFont="false" applyBorder="true" applyAlignment="false" applyProtection="false">
      <alignment horizontal="general" vertical="bottom" textRotation="0" wrapText="false" indent="0" shrinkToFit="false"/>
      <protection locked="true" hidden="false"/>
    </xf>
    <xf numFmtId="169" fontId="6" fillId="0" borderId="28" xfId="29" applyFont="false" applyBorder="true" applyAlignment="false" applyProtection="false">
      <alignment horizontal="general" vertical="bottom" textRotation="0" wrapText="false" indent="0" shrinkToFit="false"/>
      <protection locked="true" hidden="false"/>
    </xf>
    <xf numFmtId="169" fontId="6" fillId="0" borderId="16" xfId="29" applyFont="false" applyBorder="true" applyAlignment="false" applyProtection="false">
      <alignment horizontal="general" vertical="bottom" textRotation="0" wrapText="false" indent="0" shrinkToFit="false"/>
      <protection locked="true" hidden="false"/>
    </xf>
    <xf numFmtId="169" fontId="6" fillId="0" borderId="42" xfId="29" applyFont="false" applyBorder="true" applyAlignment="false" applyProtection="false">
      <alignment horizontal="general" vertical="bottom" textRotation="0" wrapText="false" indent="0" shrinkToFit="false"/>
      <protection locked="true" hidden="false"/>
    </xf>
    <xf numFmtId="169" fontId="6" fillId="0" borderId="43" xfId="29" applyFont="false" applyBorder="true" applyAlignment="false" applyProtection="false">
      <alignment horizontal="general" vertical="bottom" textRotation="0" wrapText="false" indent="0" shrinkToFit="false"/>
      <protection locked="true" hidden="false"/>
    </xf>
    <xf numFmtId="164" fontId="6" fillId="4" borderId="25" xfId="29" applyFont="true" applyBorder="true" applyAlignment="false" applyProtection="false">
      <alignment horizontal="general" vertical="bottom" textRotation="0" wrapText="false" indent="0" shrinkToFit="false"/>
      <protection locked="true" hidden="false"/>
    </xf>
    <xf numFmtId="169" fontId="6" fillId="4" borderId="50" xfId="29" applyFont="false" applyBorder="true" applyAlignment="false" applyProtection="false">
      <alignment horizontal="general" vertical="bottom" textRotation="0" wrapText="false" indent="0" shrinkToFit="false"/>
      <protection locked="true" hidden="false"/>
    </xf>
    <xf numFmtId="174" fontId="22" fillId="0" borderId="51" xfId="30" applyFont="true" applyBorder="true" applyAlignment="true" applyProtection="false">
      <alignment horizontal="left" vertical="bottom" textRotation="0" wrapText="false" indent="0" shrinkToFit="false"/>
      <protection locked="true" hidden="false"/>
    </xf>
    <xf numFmtId="169" fontId="22" fillId="0" borderId="52" xfId="29" applyFont="true" applyBorder="true" applyAlignment="false" applyProtection="false">
      <alignment horizontal="general" vertical="bottom" textRotation="0" wrapText="false" indent="0" shrinkToFit="false"/>
      <protection locked="true" hidden="false"/>
    </xf>
    <xf numFmtId="169" fontId="22" fillId="0" borderId="52" xfId="29" applyFont="true" applyBorder="true" applyAlignment="false" applyProtection="false">
      <alignment horizontal="general" vertical="bottom" textRotation="0" wrapText="false" indent="0" shrinkToFit="false"/>
      <protection locked="true" hidden="false"/>
    </xf>
    <xf numFmtId="169" fontId="6" fillId="5" borderId="53" xfId="29" applyFont="false" applyBorder="true" applyAlignment="false" applyProtection="false">
      <alignment horizontal="general" vertical="bottom" textRotation="0" wrapText="false" indent="0" shrinkToFit="false"/>
      <protection locked="true" hidden="false"/>
    </xf>
    <xf numFmtId="169" fontId="6" fillId="5" borderId="54" xfId="29" applyFont="false" applyBorder="true" applyAlignment="false" applyProtection="false">
      <alignment horizontal="general" vertical="bottom" textRotation="0" wrapText="false" indent="0" shrinkToFit="false"/>
      <protection locked="true" hidden="false"/>
    </xf>
    <xf numFmtId="169" fontId="6" fillId="5" borderId="55" xfId="29" applyFont="false" applyBorder="true" applyAlignment="false" applyProtection="false">
      <alignment horizontal="general" vertical="bottom" textRotation="0" wrapText="false" indent="0" shrinkToFit="false"/>
      <protection locked="true" hidden="false"/>
    </xf>
    <xf numFmtId="169" fontId="6" fillId="5" borderId="56" xfId="29" applyFont="false" applyBorder="true" applyAlignment="false" applyProtection="false">
      <alignment horizontal="general" vertical="bottom" textRotation="0" wrapText="false" indent="0" shrinkToFit="false"/>
      <protection locked="true" hidden="false"/>
    </xf>
    <xf numFmtId="164" fontId="54" fillId="0" borderId="57" xfId="29" applyFont="true" applyBorder="true" applyAlignment="false" applyProtection="false">
      <alignment horizontal="general" vertical="bottom" textRotation="0" wrapText="false" indent="0" shrinkToFit="false"/>
      <protection locked="true" hidden="false"/>
    </xf>
    <xf numFmtId="169" fontId="6" fillId="0" borderId="58" xfId="29" applyFont="false" applyBorder="true" applyAlignment="false" applyProtection="false">
      <alignment horizontal="general" vertical="bottom" textRotation="0" wrapText="false" indent="0" shrinkToFit="false"/>
      <protection locked="true" hidden="false"/>
    </xf>
    <xf numFmtId="169" fontId="6" fillId="0" borderId="59" xfId="29" applyFont="false" applyBorder="true" applyAlignment="false" applyProtection="false">
      <alignment horizontal="general" vertical="bottom" textRotation="0" wrapText="false" indent="0" shrinkToFit="false"/>
      <protection locked="true" hidden="false"/>
    </xf>
    <xf numFmtId="169" fontId="6" fillId="0" borderId="60" xfId="29" applyFont="false" applyBorder="true" applyAlignment="false" applyProtection="false">
      <alignment horizontal="general" vertical="bottom" textRotation="0" wrapText="false" indent="0" shrinkToFit="false"/>
      <protection locked="true" hidden="false"/>
    </xf>
    <xf numFmtId="169" fontId="6" fillId="0" borderId="61" xfId="29" applyFont="false" applyBorder="true" applyAlignment="false" applyProtection="false">
      <alignment horizontal="general" vertical="bottom" textRotation="0" wrapText="false" indent="0" shrinkToFit="false"/>
      <protection locked="true" hidden="false"/>
    </xf>
    <xf numFmtId="164" fontId="60" fillId="0" borderId="31" xfId="29" applyFont="true" applyBorder="true" applyAlignment="true" applyProtection="false">
      <alignment horizontal="left" vertical="bottom" textRotation="0" wrapText="false" indent="0" shrinkToFit="false"/>
      <protection locked="true" hidden="false"/>
    </xf>
    <xf numFmtId="169" fontId="6" fillId="5" borderId="62" xfId="29" applyFont="false" applyBorder="true" applyAlignment="false" applyProtection="false">
      <alignment horizontal="general" vertical="bottom" textRotation="0" wrapText="false" indent="0" shrinkToFit="false"/>
      <protection locked="true" hidden="false"/>
    </xf>
    <xf numFmtId="164" fontId="54" fillId="0" borderId="33" xfId="29" applyFont="true" applyBorder="true" applyAlignment="true" applyProtection="false">
      <alignment horizontal="general" vertical="bottom" textRotation="0" wrapText="true" indent="0" shrinkToFit="false"/>
      <protection locked="true" hidden="false"/>
    </xf>
    <xf numFmtId="169" fontId="6" fillId="0" borderId="22" xfId="29" applyFont="false" applyBorder="true" applyAlignment="false" applyProtection="false">
      <alignment horizontal="general" vertical="bottom" textRotation="0" wrapText="false" indent="0" shrinkToFit="false"/>
      <protection locked="true" hidden="false"/>
    </xf>
    <xf numFmtId="169" fontId="6" fillId="0" borderId="63" xfId="29" applyFont="false" applyBorder="true" applyAlignment="false" applyProtection="false">
      <alignment horizontal="general" vertical="bottom" textRotation="0" wrapText="false" indent="0" shrinkToFit="false"/>
      <protection locked="true" hidden="false"/>
    </xf>
    <xf numFmtId="169" fontId="6" fillId="5" borderId="64" xfId="29" applyFont="false" applyBorder="true" applyAlignment="false" applyProtection="false">
      <alignment horizontal="general" vertical="bottom" textRotation="0" wrapText="false" indent="0" shrinkToFit="false"/>
      <protection locked="true" hidden="false"/>
    </xf>
    <xf numFmtId="169" fontId="6" fillId="5" borderId="65" xfId="29" applyFont="false" applyBorder="true" applyAlignment="false" applyProtection="false">
      <alignment horizontal="general" vertical="bottom" textRotation="0" wrapText="false" indent="0" shrinkToFit="false"/>
      <protection locked="true" hidden="false"/>
    </xf>
    <xf numFmtId="169" fontId="6" fillId="5" borderId="66" xfId="29" applyFont="false" applyBorder="true" applyAlignment="false" applyProtection="false">
      <alignment horizontal="general" vertical="bottom" textRotation="0" wrapText="false" indent="0" shrinkToFit="false"/>
      <protection locked="true" hidden="false"/>
    </xf>
    <xf numFmtId="169" fontId="6" fillId="5" borderId="67" xfId="29" applyFont="false" applyBorder="true" applyAlignment="false" applyProtection="false">
      <alignment horizontal="general" vertical="bottom" textRotation="0" wrapText="false" indent="0" shrinkToFit="false"/>
      <protection locked="true" hidden="false"/>
    </xf>
    <xf numFmtId="169" fontId="6" fillId="5" borderId="51" xfId="29" applyFont="false" applyBorder="true" applyAlignment="false" applyProtection="false">
      <alignment horizontal="general" vertical="bottom" textRotation="0" wrapText="false" indent="0" shrinkToFit="false"/>
      <protection locked="true" hidden="false"/>
    </xf>
    <xf numFmtId="164" fontId="54" fillId="0" borderId="32" xfId="29" applyFont="true" applyBorder="true" applyAlignment="false" applyProtection="false">
      <alignment horizontal="general" vertical="bottom" textRotation="0" wrapText="false" indent="0" shrinkToFit="false"/>
      <protection locked="true" hidden="false"/>
    </xf>
    <xf numFmtId="169" fontId="5" fillId="0" borderId="55" xfId="38" applyFont="true" applyBorder="true" applyAlignment="false" applyProtection="false">
      <alignment horizontal="general" vertical="bottom" textRotation="0" wrapText="false" indent="0" shrinkToFit="false"/>
      <protection locked="true" hidden="false"/>
    </xf>
    <xf numFmtId="169" fontId="5" fillId="0" borderId="68" xfId="38" applyFont="true" applyBorder="true" applyAlignment="false" applyProtection="false">
      <alignment horizontal="general" vertical="bottom" textRotation="0" wrapText="false" indent="0" shrinkToFit="false"/>
      <protection locked="true" hidden="false"/>
    </xf>
    <xf numFmtId="169" fontId="5" fillId="0" borderId="54" xfId="38" applyFont="true" applyBorder="true" applyAlignment="false" applyProtection="false">
      <alignment horizontal="general" vertical="bottom" textRotation="0" wrapText="false" indent="0" shrinkToFit="false"/>
      <protection locked="true" hidden="false"/>
    </xf>
    <xf numFmtId="169" fontId="5" fillId="0" borderId="46" xfId="38" applyFont="true" applyBorder="true" applyAlignment="false" applyProtection="false">
      <alignment horizontal="general" vertical="bottom" textRotation="0" wrapText="false" indent="0" shrinkToFit="false"/>
      <protection locked="true" hidden="false"/>
    </xf>
    <xf numFmtId="169" fontId="5" fillId="0" borderId="45" xfId="38" applyFont="true" applyBorder="true" applyAlignment="false" applyProtection="false">
      <alignment horizontal="general" vertical="bottom" textRotation="0" wrapText="false" indent="0" shrinkToFit="false"/>
      <protection locked="true" hidden="false"/>
    </xf>
    <xf numFmtId="164" fontId="54" fillId="0" borderId="69" xfId="29" applyFont="true" applyBorder="true" applyAlignment="false" applyProtection="false">
      <alignment horizontal="general" vertical="bottom" textRotation="0" wrapText="false" indent="0" shrinkToFit="false"/>
      <protection locked="true" hidden="false"/>
    </xf>
    <xf numFmtId="169" fontId="5" fillId="0" borderId="60" xfId="38" applyFont="true" applyBorder="true" applyAlignment="false" applyProtection="false">
      <alignment horizontal="general" vertical="bottom" textRotation="0" wrapText="false" indent="0" shrinkToFit="false"/>
      <protection locked="true" hidden="false"/>
    </xf>
    <xf numFmtId="169" fontId="5" fillId="0" borderId="61" xfId="38" applyFont="true" applyBorder="true" applyAlignment="false" applyProtection="false">
      <alignment horizontal="general" vertical="bottom" textRotation="0" wrapText="false" indent="0" shrinkToFit="false"/>
      <protection locked="true" hidden="false"/>
    </xf>
    <xf numFmtId="169" fontId="5" fillId="0" borderId="59" xfId="38" applyFont="true" applyBorder="true" applyAlignment="false" applyProtection="false">
      <alignment horizontal="general" vertical="bottom" textRotation="0" wrapText="false" indent="0" shrinkToFit="false"/>
      <protection locked="true" hidden="false"/>
    </xf>
    <xf numFmtId="169" fontId="5" fillId="0" borderId="0" xfId="38"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false" applyProtection="false">
      <alignment horizontal="general" vertical="bottom" textRotation="0" wrapText="false" indent="0" shrinkToFit="false"/>
      <protection locked="true" hidden="false"/>
    </xf>
    <xf numFmtId="164" fontId="6" fillId="0" borderId="70" xfId="29" applyFont="true" applyBorder="true" applyAlignment="true" applyProtection="false">
      <alignment horizontal="right" vertical="bottom" textRotation="0" wrapText="true" indent="0" shrinkToFit="false"/>
      <protection locked="true" hidden="false"/>
    </xf>
    <xf numFmtId="164" fontId="6" fillId="0" borderId="70" xfId="29" applyFont="true" applyBorder="true" applyAlignment="true" applyProtection="false">
      <alignment horizontal="center" vertical="bottom" textRotation="0" wrapText="false" indent="0" shrinkToFit="false"/>
      <protection locked="true" hidden="false"/>
    </xf>
    <xf numFmtId="164" fontId="6" fillId="0" borderId="51" xfId="29" applyFont="true" applyBorder="true" applyAlignment="true" applyProtection="false">
      <alignment horizontal="center" vertical="bottom" textRotation="0" wrapText="false" indent="0" shrinkToFit="false"/>
      <protection locked="true" hidden="false"/>
    </xf>
    <xf numFmtId="164" fontId="6" fillId="5" borderId="51" xfId="29" applyFont="true" applyBorder="true" applyAlignment="true" applyProtection="false">
      <alignment horizontal="center" vertical="bottom" textRotation="0" wrapText="false" indent="0" shrinkToFit="false"/>
      <protection locked="true" hidden="false"/>
    </xf>
    <xf numFmtId="164" fontId="6" fillId="0" borderId="71" xfId="29" applyFont="true" applyBorder="true" applyAlignment="true" applyProtection="false">
      <alignment horizontal="center" vertical="bottom" textRotation="0" wrapText="false" indent="0" shrinkToFit="false"/>
      <protection locked="true" hidden="false"/>
    </xf>
    <xf numFmtId="164" fontId="6" fillId="5" borderId="71" xfId="29" applyFont="true" applyBorder="true" applyAlignment="true" applyProtection="false">
      <alignment horizontal="center" vertical="bottom" textRotation="0" wrapText="false" indent="0" shrinkToFit="false"/>
      <protection locked="true" hidden="false"/>
    </xf>
    <xf numFmtId="164" fontId="6" fillId="0" borderId="36" xfId="29" applyFont="true" applyBorder="true" applyAlignment="true" applyProtection="false">
      <alignment horizontal="right" vertical="bottom" textRotation="0" wrapText="false" indent="0" shrinkToFit="false"/>
      <protection locked="true" hidden="false"/>
    </xf>
    <xf numFmtId="164" fontId="6" fillId="0" borderId="36"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center" vertical="bottom" textRotation="0" wrapText="false" indent="0" shrinkToFit="false"/>
      <protection locked="true" hidden="false"/>
    </xf>
    <xf numFmtId="164" fontId="6" fillId="5" borderId="0" xfId="29" applyFont="false" applyBorder="true" applyAlignment="true" applyProtection="false">
      <alignment horizontal="center" vertical="bottom" textRotation="0" wrapText="false" indent="0" shrinkToFit="false"/>
      <protection locked="true" hidden="false"/>
    </xf>
    <xf numFmtId="164" fontId="6" fillId="0" borderId="9" xfId="29" applyFont="false" applyBorder="true" applyAlignment="false" applyProtection="false">
      <alignment horizontal="general" vertical="bottom" textRotation="0" wrapText="false" indent="0" shrinkToFit="false"/>
      <protection locked="true" hidden="false"/>
    </xf>
    <xf numFmtId="164" fontId="6" fillId="0" borderId="36" xfId="29" applyFont="false" applyBorder="true" applyAlignment="false" applyProtection="false">
      <alignment horizontal="general" vertical="bottom" textRotation="0" wrapText="false" indent="0" shrinkToFit="false"/>
      <protection locked="true" hidden="false"/>
    </xf>
    <xf numFmtId="164" fontId="6" fillId="5" borderId="9" xfId="29"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true" applyAlignment="false" applyProtection="true">
      <alignment horizontal="general" vertical="bottom" textRotation="0" wrapText="false" indent="0" shrinkToFit="false"/>
      <protection locked="false" hidden="false"/>
    </xf>
    <xf numFmtId="164" fontId="6" fillId="0" borderId="0" xfId="29" applyFont="false" applyBorder="false" applyAlignment="false" applyProtection="true">
      <alignment horizontal="general" vertical="bottom" textRotation="0" wrapText="false" indent="0" shrinkToFit="false"/>
      <protection locked="false" hidden="false"/>
    </xf>
    <xf numFmtId="164" fontId="6" fillId="0" borderId="36"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6" fillId="5" borderId="0" xfId="29" applyFont="false" applyBorder="true" applyAlignment="false" applyProtection="false">
      <alignment horizontal="general" vertical="bottom" textRotation="0" wrapText="false" indent="0" shrinkToFit="false"/>
      <protection locked="true" hidden="false"/>
    </xf>
    <xf numFmtId="164" fontId="19" fillId="0" borderId="36" xfId="29" applyFont="true" applyBorder="true" applyAlignment="false" applyProtection="false">
      <alignment horizontal="general" vertical="bottom" textRotation="0" wrapText="false" indent="0" shrinkToFit="false"/>
      <protection locked="true" hidden="false"/>
    </xf>
    <xf numFmtId="164" fontId="36" fillId="0" borderId="36" xfId="29" applyFont="true" applyBorder="true" applyAlignment="true" applyProtection="false">
      <alignment horizontal="general" vertical="bottom" textRotation="0" wrapText="true" indent="0" shrinkToFit="false"/>
      <protection locked="true" hidden="false"/>
    </xf>
    <xf numFmtId="164" fontId="36" fillId="0" borderId="36" xfId="29" applyFont="true" applyBorder="true" applyAlignment="true" applyProtection="false">
      <alignment horizontal="left" vertical="bottom" textRotation="0" wrapText="true" indent="0" shrinkToFit="false"/>
      <protection locked="true" hidden="false"/>
    </xf>
    <xf numFmtId="164" fontId="36" fillId="5" borderId="0" xfId="29" applyFont="true" applyBorder="true" applyAlignment="true" applyProtection="false">
      <alignment horizontal="left" vertical="bottom" textRotation="0" wrapText="true" indent="0" shrinkToFit="false"/>
      <protection locked="true" hidden="false"/>
    </xf>
    <xf numFmtId="164" fontId="36" fillId="0" borderId="9" xfId="29" applyFont="true" applyBorder="true" applyAlignment="true" applyProtection="false">
      <alignment horizontal="left" vertical="bottom" textRotation="0" wrapText="true" indent="0" shrinkToFit="false"/>
      <protection locked="true" hidden="false"/>
    </xf>
    <xf numFmtId="164" fontId="6" fillId="5" borderId="9" xfId="29" applyFont="false" applyBorder="true" applyAlignment="true" applyProtection="false">
      <alignment horizontal="left" vertical="bottom" textRotation="0" wrapText="false" indent="0" shrinkToFit="false"/>
      <protection locked="true" hidden="false"/>
    </xf>
    <xf numFmtId="164" fontId="6" fillId="0" borderId="36"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5" borderId="0" xfId="29" applyFont="true" applyBorder="true" applyAlignment="true" applyProtection="false">
      <alignment horizontal="center" vertical="bottom" textRotation="0" wrapText="false" indent="0" shrinkToFit="false"/>
      <protection locked="true" hidden="false"/>
    </xf>
    <xf numFmtId="164" fontId="6" fillId="0" borderId="9" xfId="29" applyFont="true" applyBorder="true" applyAlignment="true" applyProtection="false">
      <alignment horizontal="center" vertical="bottom" textRotation="0" wrapText="false" indent="0" shrinkToFit="false"/>
      <protection locked="true" hidden="false"/>
    </xf>
    <xf numFmtId="164" fontId="6" fillId="5" borderId="9" xfId="29" applyFont="true" applyBorder="true" applyAlignment="true" applyProtection="false">
      <alignment horizontal="center" vertical="bottom" textRotation="0" wrapText="false" indent="0" shrinkToFit="false"/>
      <protection locked="true" hidden="false"/>
    </xf>
    <xf numFmtId="164" fontId="6" fillId="0" borderId="36" xfId="29" applyFont="false" applyBorder="true" applyAlignment="true" applyProtection="false">
      <alignment horizontal="left" vertical="bottom" textRotation="0" wrapText="false" indent="0" shrinkToFit="false"/>
      <protection locked="true" hidden="false"/>
    </xf>
    <xf numFmtId="164" fontId="6" fillId="0" borderId="0" xfId="29" applyFont="false" applyBorder="true" applyAlignment="true" applyProtection="false">
      <alignment horizontal="left" vertical="bottom" textRotation="0" wrapText="false" indent="0" shrinkToFit="false"/>
      <protection locked="true" hidden="false"/>
    </xf>
    <xf numFmtId="164" fontId="6" fillId="5" borderId="0" xfId="29" applyFont="false" applyBorder="true" applyAlignment="true" applyProtection="false">
      <alignment horizontal="left" vertical="bottom" textRotation="0" wrapText="false" indent="0" shrinkToFit="false"/>
      <protection locked="true" hidden="false"/>
    </xf>
    <xf numFmtId="164" fontId="6" fillId="0" borderId="9" xfId="29" applyFont="false" applyBorder="true" applyAlignment="true" applyProtection="false">
      <alignment horizontal="left" vertical="bottom" textRotation="0" wrapText="false" indent="0" shrinkToFit="false"/>
      <protection locked="true" hidden="false"/>
    </xf>
    <xf numFmtId="164" fontId="36" fillId="0" borderId="35" xfId="29" applyFont="true" applyBorder="true" applyAlignment="true" applyProtection="false">
      <alignment horizontal="general" vertical="bottom" textRotation="0" wrapText="true" indent="0" shrinkToFit="false"/>
      <protection locked="true" hidden="false"/>
    </xf>
    <xf numFmtId="164" fontId="6" fillId="0" borderId="35" xfId="29" applyFont="false" applyBorder="true" applyAlignment="true" applyProtection="false">
      <alignment horizontal="left" vertical="bottom" textRotation="0" wrapText="false" indent="0" shrinkToFit="false"/>
      <protection locked="true" hidden="false"/>
    </xf>
    <xf numFmtId="164" fontId="6" fillId="0" borderId="52" xfId="29" applyFont="false" applyBorder="true" applyAlignment="true" applyProtection="false">
      <alignment horizontal="left" vertical="bottom" textRotation="0" wrapText="false" indent="0" shrinkToFit="false"/>
      <protection locked="true" hidden="false"/>
    </xf>
    <xf numFmtId="164" fontId="6" fillId="5" borderId="52" xfId="29" applyFont="false" applyBorder="true" applyAlignment="true" applyProtection="false">
      <alignment horizontal="left" vertical="bottom" textRotation="0" wrapText="false" indent="0" shrinkToFit="false"/>
      <protection locked="true" hidden="false"/>
    </xf>
    <xf numFmtId="164" fontId="6" fillId="0" borderId="14" xfId="29" applyFont="false" applyBorder="true" applyAlignment="true" applyProtection="false">
      <alignment horizontal="left" vertical="bottom" textRotation="0" wrapText="false" indent="0" shrinkToFit="false"/>
      <protection locked="true" hidden="false"/>
    </xf>
    <xf numFmtId="164" fontId="6" fillId="5" borderId="14" xfId="29" applyFont="false" applyBorder="true" applyAlignment="true" applyProtection="false">
      <alignment horizontal="left" vertical="bottom" textRotation="0" wrapText="false" indent="0" shrinkToFit="false"/>
      <protection locked="true" hidden="false"/>
    </xf>
    <xf numFmtId="164" fontId="6" fillId="0" borderId="0" xfId="29" applyFont="false" applyBorder="true" applyAlignment="true" applyProtection="false">
      <alignment horizontal="left" vertical="bottom" textRotation="0" wrapText="false" indent="0" shrinkToFit="false"/>
      <protection locked="true" hidden="false"/>
    </xf>
    <xf numFmtId="164"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right" vertical="bottom" textRotation="0" wrapText="false" indent="0" shrinkToFit="false"/>
      <protection locked="true" hidden="false"/>
    </xf>
    <xf numFmtId="164" fontId="17" fillId="0" borderId="15" xfId="32" applyFont="true" applyBorder="true" applyAlignment="true" applyProtection="false">
      <alignment horizontal="left" vertical="top" textRotation="0" wrapText="true" indent="0" shrinkToFit="false"/>
      <protection locked="true" hidden="false"/>
    </xf>
    <xf numFmtId="164" fontId="36" fillId="0" borderId="15" xfId="29" applyFont="true" applyBorder="true" applyAlignment="true" applyProtection="false">
      <alignment horizontal="left" vertical="top" textRotation="0" wrapText="tru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5" fillId="0" borderId="15" xfId="26" applyFont="true" applyBorder="true" applyAlignment="true" applyProtection="false">
      <alignment horizontal="general" vertical="bottom" textRotation="0" wrapText="false" indent="0" shrinkToFit="false"/>
      <protection locked="true" hidden="false"/>
    </xf>
    <xf numFmtId="169" fontId="6" fillId="0" borderId="22" xfId="29" applyFont="true" applyBorder="true" applyAlignment="false" applyProtection="false">
      <alignment horizontal="general" vertical="bottom" textRotation="0" wrapText="false" indent="0" shrinkToFit="false"/>
      <protection locked="true" hidden="false"/>
    </xf>
    <xf numFmtId="169" fontId="19" fillId="0" borderId="61" xfId="29" applyFont="true" applyBorder="true" applyAlignment="true" applyProtection="false">
      <alignment horizontal="right" vertical="bottom" textRotation="0" wrapText="false" indent="0" shrinkToFit="false"/>
      <protection locked="true" hidden="false"/>
    </xf>
    <xf numFmtId="168" fontId="6" fillId="0" borderId="61" xfId="29" applyFont="true" applyBorder="true" applyAlignment="true" applyProtection="false">
      <alignment horizontal="center" vertical="bottom" textRotation="0" wrapText="false" indent="0" shrinkToFit="false"/>
      <protection locked="true" hidden="false"/>
    </xf>
    <xf numFmtId="169" fontId="19" fillId="0" borderId="22" xfId="29" applyFont="true" applyBorder="true" applyAlignment="true" applyProtection="false">
      <alignment horizontal="right" vertical="bottom" textRotation="0" wrapText="false" indent="0" shrinkToFit="false"/>
      <protection locked="true" hidden="false"/>
    </xf>
    <xf numFmtId="168" fontId="5" fillId="0" borderId="61" xfId="25" applyFont="true" applyBorder="true" applyAlignment="true" applyProtection="false">
      <alignment horizontal="center" vertical="bottom" textRotation="0" wrapText="false" indent="0" shrinkToFit="false"/>
      <protection locked="true" hidden="false"/>
    </xf>
    <xf numFmtId="164" fontId="4" fillId="0" borderId="4"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7" fillId="0" borderId="55" xfId="26" applyFont="true" applyBorder="true" applyAlignment="false" applyProtection="false">
      <alignment horizontal="general" vertical="bottom" textRotation="0" wrapText="false" indent="0" shrinkToFit="false"/>
      <protection locked="true" hidden="false"/>
    </xf>
    <xf numFmtId="164" fontId="7" fillId="0" borderId="19" xfId="26" applyFont="true" applyBorder="tru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general" vertical="bottom" textRotation="0" wrapText="true" indent="0" shrinkToFit="false"/>
      <protection locked="true" hidden="false"/>
    </xf>
    <xf numFmtId="164" fontId="7" fillId="0" borderId="68" xfId="26" applyFont="true" applyBorder="true" applyAlignment="true" applyProtection="false">
      <alignment horizontal="general" vertical="bottom" textRotation="0" wrapText="true" indent="0" shrinkToFit="false"/>
      <protection locked="true" hidden="false"/>
    </xf>
    <xf numFmtId="164" fontId="7" fillId="0" borderId="28" xfId="26" applyFont="true" applyBorder="true" applyAlignment="true" applyProtection="false">
      <alignment horizontal="general" vertical="bottom" textRotation="0" wrapText="true" indent="0" shrinkToFit="false"/>
      <protection locked="true" hidden="false"/>
    </xf>
    <xf numFmtId="164" fontId="7" fillId="0" borderId="54" xfId="26" applyFont="true" applyBorder="true" applyAlignment="true" applyProtection="false">
      <alignment horizontal="general" vertical="bottom" textRotation="0" wrapText="true" indent="0" shrinkToFit="false"/>
      <protection locked="true" hidden="false"/>
    </xf>
    <xf numFmtId="164" fontId="17" fillId="0" borderId="46" xfId="26" applyFont="true" applyBorder="true" applyAlignment="true" applyProtection="false">
      <alignment horizontal="general" vertical="bottom" textRotation="0" wrapText="true" indent="0" shrinkToFit="false"/>
      <protection locked="true" hidden="false"/>
    </xf>
    <xf numFmtId="169" fontId="17" fillId="0" borderId="72" xfId="26" applyFont="true" applyBorder="true" applyAlignment="false" applyProtection="false">
      <alignment horizontal="general" vertical="bottom" textRotation="0" wrapText="false" indent="0" shrinkToFit="false"/>
      <protection locked="true" hidden="false"/>
    </xf>
    <xf numFmtId="169" fontId="17" fillId="0" borderId="15" xfId="26" applyFont="true" applyBorder="true" applyAlignment="false" applyProtection="false">
      <alignment horizontal="general" vertical="bottom" textRotation="0" wrapText="false" indent="0" shrinkToFit="false"/>
      <protection locked="true" hidden="false"/>
    </xf>
    <xf numFmtId="169" fontId="17" fillId="0" borderId="18" xfId="26" applyFont="true" applyBorder="true" applyAlignment="false" applyProtection="false">
      <alignment horizontal="general" vertical="bottom" textRotation="0" wrapText="false" indent="0" shrinkToFit="false"/>
      <protection locked="true" hidden="false"/>
    </xf>
    <xf numFmtId="164" fontId="9" fillId="0" borderId="15"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true" applyProtection="false">
      <alignment horizontal="general" vertical="bottom" textRotation="0" wrapText="true" indent="0" shrinkToFit="false"/>
      <protection locked="true" hidden="false"/>
    </xf>
    <xf numFmtId="164" fontId="9" fillId="0" borderId="45" xfId="25" applyFont="true" applyBorder="true" applyAlignment="false" applyProtection="false">
      <alignment horizontal="general" vertical="bottom" textRotation="0" wrapText="false" indent="0" shrinkToFit="false"/>
      <protection locked="true" hidden="false"/>
    </xf>
    <xf numFmtId="164" fontId="17" fillId="0" borderId="40" xfId="26" applyFont="true" applyBorder="true" applyAlignment="true" applyProtection="false">
      <alignment horizontal="general" vertical="bottom" textRotation="0" wrapText="true" indent="0" shrinkToFit="false"/>
      <protection locked="true" hidden="false"/>
    </xf>
    <xf numFmtId="169" fontId="17" fillId="0" borderId="0" xfId="26" applyFont="true" applyBorder="true" applyAlignment="false" applyProtection="false">
      <alignment horizontal="general" vertical="bottom" textRotation="0" wrapText="false" indent="0" shrinkToFit="false"/>
      <protection locked="true" hidden="false"/>
    </xf>
    <xf numFmtId="169" fontId="17" fillId="0" borderId="21" xfId="26" applyFont="true" applyBorder="true" applyAlignment="false" applyProtection="false">
      <alignment horizontal="general" vertical="bottom" textRotation="0" wrapText="false" indent="0" shrinkToFit="false"/>
      <protection locked="true" hidden="false"/>
    </xf>
    <xf numFmtId="169" fontId="17" fillId="0" borderId="22" xfId="26" applyFont="true" applyBorder="true" applyAlignment="false" applyProtection="false">
      <alignment horizontal="general" vertical="bottom" textRotation="0" wrapText="false" indent="0" shrinkToFit="false"/>
      <protection locked="true" hidden="false"/>
    </xf>
    <xf numFmtId="169" fontId="17" fillId="0" borderId="30" xfId="26" applyFont="true" applyBorder="true" applyAlignment="false" applyProtection="false">
      <alignment horizontal="general" vertical="bottom" textRotation="0" wrapText="false" indent="0" shrinkToFit="false"/>
      <protection locked="true" hidden="false"/>
    </xf>
    <xf numFmtId="169" fontId="17" fillId="0" borderId="27" xfId="26" applyFont="true" applyBorder="true" applyAlignment="false" applyProtection="false">
      <alignment horizontal="general" vertical="bottom" textRotation="0" wrapText="false" indent="0" shrinkToFit="false"/>
      <protection locked="true" hidden="false"/>
    </xf>
    <xf numFmtId="169" fontId="17" fillId="0" borderId="17" xfId="26" applyFont="true" applyBorder="true" applyAlignment="false" applyProtection="false">
      <alignment horizontal="general" vertical="bottom" textRotation="0" wrapText="false" indent="0" shrinkToFit="false"/>
      <protection locked="true" hidden="false"/>
    </xf>
    <xf numFmtId="164" fontId="17" fillId="0" borderId="42" xfId="26" applyFont="true" applyBorder="true" applyAlignment="true" applyProtection="false">
      <alignment horizontal="general" vertical="bottom" textRotation="0" wrapText="true" indent="0" shrinkToFit="false"/>
      <protection locked="true" hidden="false"/>
    </xf>
    <xf numFmtId="169" fontId="17" fillId="0" borderId="20" xfId="26" applyFont="true" applyBorder="true" applyAlignment="false" applyProtection="false">
      <alignment horizontal="general" vertical="bottom" textRotation="0" wrapText="false" indent="0" shrinkToFit="false"/>
      <protection locked="true" hidden="false"/>
    </xf>
    <xf numFmtId="169" fontId="17" fillId="0" borderId="16" xfId="26" applyFont="true" applyBorder="true" applyAlignment="false" applyProtection="false">
      <alignment horizontal="general" vertical="bottom" textRotation="0" wrapText="false" indent="0" shrinkToFit="false"/>
      <protection locked="true" hidden="false"/>
    </xf>
    <xf numFmtId="169" fontId="17" fillId="0" borderId="19" xfId="26" applyFont="true" applyBorder="true" applyAlignment="false" applyProtection="false">
      <alignment horizontal="general" vertical="bottom" textRotation="0" wrapText="false" indent="0" shrinkToFit="false"/>
      <protection locked="true" hidden="false"/>
    </xf>
    <xf numFmtId="169" fontId="17" fillId="0" borderId="28" xfId="26" applyFont="true" applyBorder="true" applyAlignment="false" applyProtection="false">
      <alignment horizontal="general" vertical="bottom" textRotation="0" wrapText="false" indent="0" shrinkToFit="false"/>
      <protection locked="true" hidden="false"/>
    </xf>
    <xf numFmtId="169" fontId="17" fillId="0" borderId="4" xfId="26" applyFont="true" applyBorder="true" applyAlignment="false" applyProtection="false">
      <alignment horizontal="general" vertical="bottom" textRotation="0" wrapText="false" indent="0" shrinkToFit="false"/>
      <protection locked="true" hidden="false"/>
    </xf>
    <xf numFmtId="169" fontId="17" fillId="0" borderId="29" xfId="26" applyFont="true" applyBorder="true" applyAlignment="false" applyProtection="false">
      <alignment horizontal="general" vertical="bottom" textRotation="0" wrapText="false" indent="0" shrinkToFit="false"/>
      <protection locked="true" hidden="false"/>
    </xf>
    <xf numFmtId="169" fontId="17" fillId="0" borderId="26" xfId="26" applyFont="true" applyBorder="true" applyAlignment="false" applyProtection="false">
      <alignment horizontal="general" vertical="bottom" textRotation="0" wrapText="false" indent="0" shrinkToFit="false"/>
      <protection locked="true" hidden="false"/>
    </xf>
    <xf numFmtId="169" fontId="17" fillId="0" borderId="6" xfId="26" applyFont="true" applyBorder="true" applyAlignment="false" applyProtection="false">
      <alignment horizontal="general" vertical="bottom" textRotation="0" wrapText="false" indent="0" shrinkToFit="false"/>
      <protection locked="true" hidden="false"/>
    </xf>
    <xf numFmtId="169" fontId="17" fillId="0" borderId="73" xfId="26" applyFont="true" applyBorder="true" applyAlignment="false" applyProtection="false">
      <alignment horizontal="general" vertical="bottom" textRotation="0" wrapText="false" indent="0" shrinkToFit="false"/>
      <protection locked="true" hidden="false"/>
    </xf>
    <xf numFmtId="164" fontId="9" fillId="0" borderId="19" xfId="25" applyFont="true" applyBorder="true" applyAlignment="false" applyProtection="false">
      <alignment horizontal="general" vertical="bottom" textRotation="0" wrapText="false" indent="0" shrinkToFit="false"/>
      <protection locked="true" hidden="false"/>
    </xf>
    <xf numFmtId="164" fontId="17" fillId="0" borderId="19" xfId="25" applyFont="true" applyBorder="true" applyAlignment="true" applyProtection="false">
      <alignment horizontal="general" vertical="bottom" textRotation="0" wrapText="true" indent="0" shrinkToFit="false"/>
      <protection locked="true" hidden="false"/>
    </xf>
    <xf numFmtId="164" fontId="9" fillId="0" borderId="43" xfId="25" applyFont="true" applyBorder="true" applyAlignment="false" applyProtection="false">
      <alignment horizontal="general" vertical="bottom" textRotation="0" wrapText="false" indent="0" shrinkToFit="false"/>
      <protection locked="true" hidden="false"/>
    </xf>
    <xf numFmtId="164" fontId="17" fillId="0" borderId="60" xfId="26" applyFont="true" applyBorder="true" applyAlignment="true" applyProtection="false">
      <alignment horizontal="general" vertical="bottom" textRotation="0" wrapText="true" indent="0" shrinkToFit="false"/>
      <protection locked="true" hidden="false"/>
    </xf>
    <xf numFmtId="169" fontId="17" fillId="0" borderId="63" xfId="26" applyFont="true" applyBorder="true" applyAlignment="false" applyProtection="false">
      <alignment horizontal="general" vertical="bottom" textRotation="0" wrapText="false" indent="0" shrinkToFit="false"/>
      <protection locked="true" hidden="false"/>
    </xf>
    <xf numFmtId="169" fontId="17" fillId="0" borderId="61" xfId="26" applyFont="true" applyBorder="true" applyAlignment="false" applyProtection="false">
      <alignment horizontal="general" vertical="bottom" textRotation="0" wrapText="false" indent="0" shrinkToFit="false"/>
      <protection locked="true" hidden="false"/>
    </xf>
    <xf numFmtId="169" fontId="17" fillId="0" borderId="58" xfId="26" applyFont="true" applyBorder="true" applyAlignment="false" applyProtection="false">
      <alignment horizontal="general" vertical="bottom" textRotation="0" wrapText="false" indent="0" shrinkToFit="false"/>
      <protection locked="true" hidden="false"/>
    </xf>
    <xf numFmtId="164" fontId="9" fillId="0" borderId="61" xfId="25" applyFont="true" applyBorder="true" applyAlignment="false" applyProtection="false">
      <alignment horizontal="general" vertical="bottom" textRotation="0" wrapText="false" indent="0" shrinkToFit="false"/>
      <protection locked="true" hidden="false"/>
    </xf>
    <xf numFmtId="164" fontId="17" fillId="0" borderId="61" xfId="25" applyFont="true" applyBorder="true" applyAlignment="true" applyProtection="false">
      <alignment horizontal="general" vertical="bottom" textRotation="0" wrapText="true" indent="0" shrinkToFit="false"/>
      <protection locked="true" hidden="false"/>
    </xf>
    <xf numFmtId="164" fontId="9" fillId="0" borderId="59" xfId="25"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61"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164" fontId="6" fillId="0" borderId="31"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62" fillId="0" borderId="0" xfId="29" applyFont="true" applyBorder="true" applyAlignment="true" applyProtection="false">
      <alignment horizontal="center" vertical="center" textRotation="0" wrapText="false" indent="0" shrinkToFit="false"/>
      <protection locked="true" hidden="false"/>
    </xf>
    <xf numFmtId="164" fontId="5" fillId="0" borderId="33" xfId="33" applyFont="true" applyBorder="true" applyAlignment="false" applyProtection="false">
      <alignment horizontal="general" vertical="bottom" textRotation="0" wrapText="false" indent="0" shrinkToFit="false"/>
      <protection locked="true" hidden="false"/>
    </xf>
    <xf numFmtId="164" fontId="19" fillId="0" borderId="18" xfId="29" applyFont="true" applyBorder="true" applyAlignment="true" applyProtection="false">
      <alignment horizontal="right" vertical="center" textRotation="0" wrapText="false" indent="0" shrinkToFit="false"/>
      <protection locked="true" hidden="false"/>
    </xf>
    <xf numFmtId="168" fontId="6" fillId="0" borderId="15" xfId="29" applyFont="true" applyBorder="true" applyAlignment="true" applyProtection="false">
      <alignment horizontal="center" vertical="center" textRotation="0" wrapText="false" indent="0" shrinkToFit="false"/>
      <protection locked="true" hidden="false"/>
    </xf>
    <xf numFmtId="164" fontId="19" fillId="0" borderId="15" xfId="29" applyFont="true" applyBorder="true" applyAlignment="true" applyProtection="false">
      <alignment horizontal="right" vertical="center" textRotation="0" wrapText="false" indent="0" shrinkToFit="false"/>
      <protection locked="true" hidden="false"/>
    </xf>
    <xf numFmtId="164" fontId="59" fillId="0" borderId="0" xfId="29" applyFont="true" applyBorder="true" applyAlignment="true" applyProtection="false">
      <alignment horizontal="left" vertical="center" textRotation="0" wrapText="false" indent="0" shrinkToFit="false"/>
      <protection locked="true" hidden="false"/>
    </xf>
    <xf numFmtId="164" fontId="5" fillId="0" borderId="57" xfId="33" applyFont="true" applyBorder="true" applyAlignment="false" applyProtection="false">
      <alignment horizontal="general" vertical="bottom" textRotation="0" wrapText="false" indent="0" shrinkToFit="false"/>
      <protection locked="true" hidden="false"/>
    </xf>
    <xf numFmtId="164" fontId="6" fillId="0" borderId="74" xfId="29" applyFont="true" applyBorder="true" applyAlignment="true" applyProtection="false">
      <alignment horizontal="left" vertical="bottom" textRotation="0" wrapText="false" indent="0" shrinkToFit="false"/>
      <protection locked="true" hidden="false"/>
    </xf>
    <xf numFmtId="164" fontId="6" fillId="0" borderId="35" xfId="29" applyFont="true" applyBorder="true" applyAlignment="true" applyProtection="false">
      <alignment horizontal="left" vertical="bottom" textRotation="0" wrapText="false" indent="0" shrinkToFit="false"/>
      <protection locked="true" hidden="false"/>
    </xf>
    <xf numFmtId="164" fontId="19" fillId="0" borderId="25"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54" fillId="0" borderId="75" xfId="29" applyFont="true" applyBorder="true" applyAlignment="true" applyProtection="false">
      <alignment horizontal="center" vertical="center" textRotation="0" wrapText="true" indent="0" shrinkToFit="false"/>
      <protection locked="true" hidden="false"/>
    </xf>
    <xf numFmtId="164" fontId="54" fillId="0" borderId="50" xfId="29" applyFont="true" applyBorder="true" applyAlignment="true" applyProtection="false">
      <alignment horizontal="center" vertical="center" textRotation="0" wrapText="true" indent="0" shrinkToFit="false"/>
      <protection locked="true" hidden="false"/>
    </xf>
    <xf numFmtId="164" fontId="54" fillId="0" borderId="25" xfId="29" applyFont="true" applyBorder="true" applyAlignment="true" applyProtection="false">
      <alignment horizontal="center" vertical="center" textRotation="0" wrapText="true" indent="0" shrinkToFit="false"/>
      <protection locked="true" hidden="false"/>
    </xf>
    <xf numFmtId="164" fontId="54" fillId="0" borderId="25" xfId="29" applyFont="true" applyBorder="true" applyAlignment="true" applyProtection="false">
      <alignment horizontal="center" vertical="bottom" textRotation="0" wrapText="true" indent="0" shrinkToFit="false"/>
      <protection locked="true" hidden="false"/>
    </xf>
    <xf numFmtId="164" fontId="63" fillId="0" borderId="31" xfId="29" applyFont="true" applyBorder="true" applyAlignment="false" applyProtection="false">
      <alignment horizontal="general" vertical="bottom" textRotation="0" wrapText="false" indent="0" shrinkToFit="false"/>
      <protection locked="true" hidden="false"/>
    </xf>
    <xf numFmtId="164" fontId="6" fillId="5" borderId="31" xfId="29" applyFont="false" applyBorder="true" applyAlignment="true" applyProtection="false">
      <alignment horizontal="center" vertical="bottom" textRotation="0" wrapText="false" indent="0" shrinkToFit="false"/>
      <protection locked="true" hidden="false"/>
    </xf>
    <xf numFmtId="169" fontId="6" fillId="0" borderId="33" xfId="29" applyFont="false" applyBorder="true" applyAlignment="true" applyProtection="false">
      <alignment horizontal="center" vertical="bottom" textRotation="0" wrapText="false" indent="0" shrinkToFit="false"/>
      <protection locked="true" hidden="false"/>
    </xf>
    <xf numFmtId="169" fontId="6" fillId="0" borderId="33" xfId="29" applyFont="false" applyBorder="true" applyAlignment="true" applyProtection="false">
      <alignment horizontal="center" vertical="bottom" textRotation="0" wrapText="false" indent="0" shrinkToFit="false"/>
      <protection locked="true" hidden="false"/>
    </xf>
    <xf numFmtId="174" fontId="42" fillId="0" borderId="0" xfId="29" applyFont="true" applyBorder="true" applyAlignment="false" applyProtection="false">
      <alignment horizontal="general" vertical="bottom" textRotation="0" wrapText="false" indent="0" shrinkToFit="false"/>
      <protection locked="true" hidden="false"/>
    </xf>
    <xf numFmtId="169" fontId="6" fillId="0" borderId="47" xfId="29" applyFont="false" applyBorder="true" applyAlignment="true" applyProtection="false">
      <alignment horizontal="center" vertical="bottom" textRotation="0" wrapText="false" indent="0" shrinkToFit="false"/>
      <protection locked="true" hidden="false"/>
    </xf>
    <xf numFmtId="169" fontId="6" fillId="0" borderId="47" xfId="29" applyFont="false" applyBorder="true" applyAlignment="true" applyProtection="false">
      <alignment horizontal="center" vertical="bottom" textRotation="0" wrapText="false" indent="0" shrinkToFit="false"/>
      <protection locked="true" hidden="false"/>
    </xf>
    <xf numFmtId="164" fontId="54" fillId="4" borderId="25" xfId="29" applyFont="true" applyBorder="true" applyAlignment="false" applyProtection="false">
      <alignment horizontal="general" vertical="bottom" textRotation="0" wrapText="false" indent="0" shrinkToFit="false"/>
      <protection locked="true" hidden="false"/>
    </xf>
    <xf numFmtId="169" fontId="6" fillId="4" borderId="25" xfId="29" applyFont="false" applyBorder="true" applyAlignment="true" applyProtection="false">
      <alignment horizontal="center" vertical="bottom" textRotation="0" wrapText="false" indent="0" shrinkToFit="false"/>
      <protection locked="true" hidden="false"/>
    </xf>
    <xf numFmtId="174" fontId="29" fillId="0" borderId="51" xfId="31" applyFont="true" applyBorder="true" applyAlignment="true" applyProtection="false">
      <alignment horizontal="left" vertical="bottom" textRotation="0" wrapText="false" indent="0" shrinkToFit="false"/>
      <protection locked="true" hidden="false"/>
    </xf>
    <xf numFmtId="164" fontId="64" fillId="0" borderId="31" xfId="29" applyFont="true" applyBorder="true" applyAlignment="false" applyProtection="false">
      <alignment horizontal="general" vertical="bottom" textRotation="0" wrapText="false" indent="0" shrinkToFit="false"/>
      <protection locked="true" hidden="false"/>
    </xf>
    <xf numFmtId="169" fontId="6" fillId="0" borderId="31" xfId="29" applyFont="false" applyBorder="true" applyAlignment="true" applyProtection="false">
      <alignment horizontal="center" vertical="bottom" textRotation="0" wrapText="false" indent="0" shrinkToFit="false"/>
      <protection locked="true" hidden="false"/>
    </xf>
    <xf numFmtId="169" fontId="6" fillId="0" borderId="31" xfId="29" applyFont="false" applyBorder="true" applyAlignment="true" applyProtection="false">
      <alignment horizontal="center" vertical="bottom" textRotation="0" wrapText="false" indent="0" shrinkToFit="false"/>
      <protection locked="true" hidden="false"/>
    </xf>
    <xf numFmtId="169" fontId="6" fillId="0" borderId="57" xfId="29" applyFont="false" applyBorder="true" applyAlignment="true" applyProtection="false">
      <alignment horizontal="center" vertical="bottom" textRotation="0" wrapText="false" indent="0" shrinkToFit="false"/>
      <protection locked="true" hidden="false"/>
    </xf>
    <xf numFmtId="169" fontId="6" fillId="0" borderId="57" xfId="29" applyFont="false" applyBorder="true" applyAlignment="true" applyProtection="false">
      <alignment horizontal="center" vertical="bottom" textRotation="0" wrapText="false" indent="0" shrinkToFit="false"/>
      <protection locked="true" hidden="false"/>
    </xf>
    <xf numFmtId="164" fontId="64" fillId="0" borderId="31" xfId="29" applyFont="true" applyBorder="true" applyAlignment="true" applyProtection="false">
      <alignment horizontal="left" vertical="bottom" textRotation="0" wrapText="false" indent="0" shrinkToFit="false"/>
      <protection locked="true" hidden="false"/>
    </xf>
    <xf numFmtId="169" fontId="6" fillId="5" borderId="51" xfId="29" applyFont="false" applyBorder="true" applyAlignment="true" applyProtection="false">
      <alignment horizontal="center" vertical="bottom" textRotation="0" wrapText="false" indent="0" shrinkToFit="false"/>
      <protection locked="true" hidden="false"/>
    </xf>
    <xf numFmtId="169" fontId="6" fillId="0" borderId="70" xfId="29" applyFont="false" applyBorder="true" applyAlignment="true" applyProtection="false">
      <alignment horizontal="center" vertical="bottom" textRotation="0" wrapText="false" indent="0" shrinkToFit="false"/>
      <protection locked="true" hidden="false"/>
    </xf>
    <xf numFmtId="169" fontId="6" fillId="0" borderId="54" xfId="29" applyFont="false" applyBorder="true" applyAlignment="true" applyProtection="false">
      <alignment horizontal="center" vertical="bottom" textRotation="0" wrapText="false" indent="0" shrinkToFit="false"/>
      <protection locked="true" hidden="false"/>
    </xf>
    <xf numFmtId="169" fontId="6" fillId="0" borderId="54" xfId="29" applyFont="false" applyBorder="true" applyAlignment="true" applyProtection="false">
      <alignment horizontal="center" vertical="bottom" textRotation="0" wrapText="false" indent="0" shrinkToFit="false"/>
      <protection locked="true" hidden="false"/>
    </xf>
    <xf numFmtId="169" fontId="6" fillId="0" borderId="45" xfId="29" applyFont="false" applyBorder="true" applyAlignment="true" applyProtection="false">
      <alignment horizontal="center" vertical="bottom" textRotation="0" wrapText="false" indent="0" shrinkToFit="false"/>
      <protection locked="true" hidden="false"/>
    </xf>
    <xf numFmtId="169" fontId="6" fillId="0" borderId="45" xfId="29" applyFont="false" applyBorder="true" applyAlignment="true" applyProtection="false">
      <alignment horizontal="center" vertical="bottom" textRotation="0" wrapText="false" indent="0" shrinkToFit="false"/>
      <protection locked="true" hidden="false"/>
    </xf>
    <xf numFmtId="169" fontId="6" fillId="0" borderId="59" xfId="29" applyFont="false" applyBorder="true" applyAlignment="true" applyProtection="false">
      <alignment horizontal="center" vertical="bottom" textRotation="0" wrapText="false" indent="0" shrinkToFit="false"/>
      <protection locked="true" hidden="false"/>
    </xf>
    <xf numFmtId="169" fontId="6" fillId="0" borderId="59" xfId="29" applyFont="false" applyBorder="true" applyAlignment="true" applyProtection="false">
      <alignment horizontal="center" vertical="bottom" textRotation="0" wrapText="false" indent="0" shrinkToFit="false"/>
      <protection locked="true" hidden="false"/>
    </xf>
    <xf numFmtId="169" fontId="22" fillId="0" borderId="0" xfId="29" applyFont="true" applyBorder="true" applyAlignment="false" applyProtection="false">
      <alignment horizontal="general" vertical="bottom" textRotation="0" wrapText="false" indent="0" shrinkToFit="false"/>
      <protection locked="true" hidden="false"/>
    </xf>
    <xf numFmtId="164" fontId="64" fillId="0" borderId="76" xfId="29" applyFont="true" applyBorder="true" applyAlignment="false" applyProtection="false">
      <alignment horizontal="general" vertical="bottom" textRotation="0" wrapText="false" indent="0" shrinkToFit="false"/>
      <protection locked="true" hidden="false"/>
    </xf>
    <xf numFmtId="169" fontId="6" fillId="5" borderId="77" xfId="29" applyFont="false" applyBorder="true" applyAlignment="false" applyProtection="false">
      <alignment horizontal="general" vertical="bottom" textRotation="0" wrapText="false" indent="0" shrinkToFit="false"/>
      <protection locked="true" hidden="false"/>
    </xf>
    <xf numFmtId="169" fontId="5" fillId="0" borderId="55" xfId="39" applyFont="true" applyBorder="true" applyAlignment="true" applyProtection="false">
      <alignment horizontal="center" vertical="bottom" textRotation="0" wrapText="false" indent="0" shrinkToFit="false"/>
      <protection locked="true" hidden="false"/>
    </xf>
    <xf numFmtId="169" fontId="5" fillId="0" borderId="68" xfId="39" applyFont="true" applyBorder="true" applyAlignment="true" applyProtection="false">
      <alignment horizontal="center" vertical="bottom" textRotation="0" wrapText="false" indent="0" shrinkToFit="false"/>
      <protection locked="true" hidden="false"/>
    </xf>
    <xf numFmtId="169" fontId="5" fillId="0" borderId="54" xfId="39" applyFont="true" applyBorder="true" applyAlignment="true" applyProtection="false">
      <alignment horizontal="center" vertical="bottom" textRotation="0" wrapText="false" indent="0" shrinkToFit="false"/>
      <protection locked="true" hidden="false"/>
    </xf>
    <xf numFmtId="169" fontId="5" fillId="0" borderId="46" xfId="39" applyFont="true" applyBorder="true" applyAlignment="true" applyProtection="false">
      <alignment horizontal="center" vertical="bottom" textRotation="0" wrapText="false" indent="0" shrinkToFit="false"/>
      <protection locked="true" hidden="false"/>
    </xf>
    <xf numFmtId="169" fontId="5" fillId="0" borderId="15" xfId="39" applyFont="true" applyBorder="true" applyAlignment="true" applyProtection="false">
      <alignment horizontal="center" vertical="bottom" textRotation="0" wrapText="false" indent="0" shrinkToFit="false"/>
      <protection locked="true" hidden="false"/>
    </xf>
    <xf numFmtId="169" fontId="5" fillId="0" borderId="45" xfId="39" applyFont="true" applyBorder="true" applyAlignment="true" applyProtection="false">
      <alignment horizontal="center" vertical="bottom" textRotation="0" wrapText="false" indent="0" shrinkToFit="false"/>
      <protection locked="true" hidden="false"/>
    </xf>
    <xf numFmtId="164" fontId="9" fillId="0" borderId="69" xfId="31" applyFont="true" applyBorder="true" applyAlignment="true" applyProtection="false">
      <alignment horizontal="left" vertical="bottom" textRotation="0" wrapText="false" indent="0" shrinkToFit="false"/>
      <protection locked="true" hidden="false"/>
    </xf>
    <xf numFmtId="169" fontId="5" fillId="0" borderId="60" xfId="39" applyFont="true" applyBorder="true" applyAlignment="true" applyProtection="false">
      <alignment horizontal="center" vertical="bottom" textRotation="0" wrapText="false" indent="0" shrinkToFit="false"/>
      <protection locked="true" hidden="false"/>
    </xf>
    <xf numFmtId="169" fontId="5" fillId="0" borderId="61" xfId="39" applyFont="true" applyBorder="true" applyAlignment="true" applyProtection="false">
      <alignment horizontal="center" vertical="bottom" textRotation="0" wrapText="false" indent="0" shrinkToFit="false"/>
      <protection locked="true" hidden="false"/>
    </xf>
    <xf numFmtId="169" fontId="5" fillId="0" borderId="59" xfId="39"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9" fontId="5" fillId="0" borderId="0" xfId="39" applyFont="true" applyBorder="true" applyAlignment="true" applyProtection="false">
      <alignment horizontal="center" vertical="bottom" textRotation="0" wrapText="false" indent="0" shrinkToFit="false"/>
      <protection locked="true" hidden="false"/>
    </xf>
    <xf numFmtId="164" fontId="54" fillId="0" borderId="52" xfId="29" applyFont="true" applyBorder="true" applyAlignment="false" applyProtection="false">
      <alignment horizontal="general" vertical="bottom" textRotation="0" wrapText="false" indent="0" shrinkToFit="false"/>
      <protection locked="true" hidden="false"/>
    </xf>
    <xf numFmtId="164" fontId="22" fillId="0" borderId="52" xfId="29" applyFont="true" applyBorder="true" applyAlignment="false" applyProtection="false">
      <alignment horizontal="general" vertical="bottom" textRotation="0" wrapText="false" indent="0" shrinkToFit="false"/>
      <protection locked="true" hidden="false"/>
    </xf>
    <xf numFmtId="164" fontId="22" fillId="0" borderId="52" xfId="29" applyFont="true" applyBorder="true" applyAlignment="false" applyProtection="false">
      <alignment horizontal="general" vertical="bottom" textRotation="0" wrapText="false" indent="0" shrinkToFit="false"/>
      <protection locked="true" hidden="false"/>
    </xf>
    <xf numFmtId="164" fontId="6" fillId="0" borderId="66" xfId="29" applyFont="true" applyBorder="true" applyAlignment="true" applyProtection="false">
      <alignment horizontal="left" vertical="bottom" textRotation="0" wrapText="true" indent="0" shrinkToFit="false"/>
      <protection locked="true" hidden="false"/>
    </xf>
    <xf numFmtId="164" fontId="6" fillId="0" borderId="77" xfId="29" applyFont="true" applyBorder="true" applyAlignment="true" applyProtection="false">
      <alignment horizontal="left" vertical="bottom" textRotation="0" wrapText="false" indent="0" shrinkToFit="false"/>
      <protection locked="true" hidden="false"/>
    </xf>
    <xf numFmtId="164" fontId="6" fillId="0" borderId="77" xfId="29" applyFont="true" applyBorder="true" applyAlignment="true" applyProtection="false">
      <alignment horizontal="center" vertical="bottom" textRotation="0" wrapText="false" indent="0" shrinkToFit="false"/>
      <protection locked="true" hidden="false"/>
    </xf>
    <xf numFmtId="164" fontId="6" fillId="0" borderId="67" xfId="29" applyFont="true" applyBorder="true" applyAlignment="true" applyProtection="false">
      <alignment horizontal="center" vertical="bottom" textRotation="0" wrapText="false" indent="0" shrinkToFit="false"/>
      <protection locked="true" hidden="false"/>
    </xf>
    <xf numFmtId="164" fontId="6" fillId="0" borderId="40" xfId="29" applyFont="true" applyBorder="true" applyAlignment="true" applyProtection="false">
      <alignment horizontal="center" vertical="bottom" textRotation="0" wrapText="false" indent="0" shrinkToFit="false"/>
      <protection locked="true" hidden="false"/>
    </xf>
    <xf numFmtId="164" fontId="6" fillId="0" borderId="29" xfId="29" applyFont="false" applyBorder="true" applyAlignment="true" applyProtection="false">
      <alignment horizontal="center" vertical="bottom" textRotation="0" wrapText="false" indent="0" shrinkToFit="false"/>
      <protection locked="true" hidden="false"/>
    </xf>
    <xf numFmtId="164" fontId="6" fillId="0" borderId="78" xfId="29" applyFont="false" applyBorder="true" applyAlignment="true" applyProtection="false">
      <alignment horizontal="center" vertical="bottom" textRotation="0" wrapText="false" indent="0" shrinkToFit="false"/>
      <protection locked="true" hidden="false"/>
    </xf>
    <xf numFmtId="164" fontId="54" fillId="0" borderId="40" xfId="29" applyFont="true" applyBorder="true" applyAlignment="true" applyProtection="false">
      <alignment horizontal="center" vertical="bottom" textRotation="0" wrapText="false" indent="0" shrinkToFit="false"/>
      <protection locked="true" hidden="false"/>
    </xf>
    <xf numFmtId="164" fontId="6" fillId="0" borderId="29" xfId="29" applyFont="false" applyBorder="true" applyAlignment="true" applyProtection="false">
      <alignment horizontal="general" vertical="bottom" textRotation="0" wrapText="false" indent="0" shrinkToFit="false"/>
      <protection locked="true" hidden="false"/>
    </xf>
    <xf numFmtId="164" fontId="6" fillId="0" borderId="29" xfId="29" applyFont="false" applyBorder="true" applyAlignment="false" applyProtection="false">
      <alignment horizontal="general" vertical="bottom" textRotation="0" wrapText="false" indent="0" shrinkToFit="false"/>
      <protection locked="true" hidden="false"/>
    </xf>
    <xf numFmtId="164" fontId="6" fillId="0" borderId="78" xfId="29" applyFont="false" applyBorder="true" applyAlignment="false" applyProtection="false">
      <alignment horizontal="general" vertical="bottom" textRotation="0" wrapText="false" indent="0" shrinkToFit="false"/>
      <protection locked="true" hidden="false"/>
    </xf>
    <xf numFmtId="164" fontId="64" fillId="0" borderId="40" xfId="29" applyFont="true" applyBorder="true" applyAlignment="false" applyProtection="false">
      <alignment horizontal="general" vertical="bottom" textRotation="0" wrapText="false" indent="0" shrinkToFit="false"/>
      <protection locked="true" hidden="false"/>
    </xf>
    <xf numFmtId="164" fontId="6" fillId="0" borderId="79" xfId="29" applyFont="false" applyBorder="true" applyAlignment="true" applyProtection="false">
      <alignment horizontal="general" vertical="bottom" textRotation="0" wrapText="false" indent="0" shrinkToFit="false"/>
      <protection locked="true" hidden="false"/>
    </xf>
    <xf numFmtId="164" fontId="54" fillId="0" borderId="46" xfId="29" applyFont="true" applyBorder="true" applyAlignment="true" applyProtection="false">
      <alignment horizontal="general" vertical="bottom" textRotation="0" wrapText="true" indent="0" shrinkToFit="false"/>
      <protection locked="true" hidden="false"/>
    </xf>
    <xf numFmtId="164" fontId="6" fillId="0" borderId="15" xfId="29" applyFont="false" applyBorder="true" applyAlignment="true" applyProtection="false">
      <alignment horizontal="center" vertical="bottom" textRotation="0" wrapText="false" indent="0" shrinkToFit="false"/>
      <protection locked="true" hidden="false"/>
    </xf>
    <xf numFmtId="164" fontId="6" fillId="0" borderId="19" xfId="29" applyFont="false" applyBorder="true" applyAlignment="true" applyProtection="false">
      <alignment horizontal="center" vertical="bottom" textRotation="0" wrapText="false" indent="0" shrinkToFit="false"/>
      <protection locked="true" hidden="false"/>
    </xf>
    <xf numFmtId="164" fontId="6" fillId="0" borderId="54" xfId="29" applyFont="false" applyBorder="true" applyAlignment="true" applyProtection="false">
      <alignment horizontal="center" vertical="bottom" textRotation="0" wrapText="false" indent="0" shrinkToFit="false"/>
      <protection locked="true" hidden="false"/>
    </xf>
    <xf numFmtId="164" fontId="6" fillId="0" borderId="45" xfId="29" applyFont="false" applyBorder="true" applyAlignment="true" applyProtection="false">
      <alignment horizontal="center" vertical="bottom" textRotation="0" wrapText="false" indent="0" shrinkToFit="false"/>
      <protection locked="true" hidden="false"/>
    </xf>
    <xf numFmtId="164" fontId="54" fillId="0" borderId="60" xfId="29" applyFont="true" applyBorder="true" applyAlignment="true" applyProtection="false">
      <alignment horizontal="general" vertical="bottom" textRotation="0" wrapText="true" indent="0" shrinkToFit="false"/>
      <protection locked="true" hidden="false"/>
    </xf>
    <xf numFmtId="164" fontId="6" fillId="0" borderId="22" xfId="29" applyFont="false" applyBorder="true" applyAlignment="true" applyProtection="false">
      <alignment horizontal="center" vertical="bottom" textRotation="0" wrapText="false" indent="0" shrinkToFit="false"/>
      <protection locked="true" hidden="false"/>
    </xf>
    <xf numFmtId="164" fontId="6" fillId="0" borderId="49" xfId="29" applyFont="false" applyBorder="true" applyAlignment="true" applyProtection="false">
      <alignment horizontal="center" vertical="bottom" textRotation="0" wrapText="false" indent="0" shrinkToFit="false"/>
      <protection locked="true" hidden="false"/>
    </xf>
    <xf numFmtId="164" fontId="54" fillId="0" borderId="48" xfId="29" applyFont="true" applyBorder="true" applyAlignment="true" applyProtection="false">
      <alignment horizontal="general" vertical="bottom" textRotation="0" wrapText="true" indent="0" shrinkToFit="false"/>
      <protection locked="true" hidden="false"/>
    </xf>
    <xf numFmtId="164" fontId="36" fillId="0" borderId="80" xfId="29" applyFont="true" applyBorder="true" applyAlignment="true" applyProtection="false">
      <alignment horizontal="general" vertical="bottom" textRotation="0" wrapText="true" indent="0" shrinkToFit="false"/>
      <protection locked="true" hidden="false"/>
    </xf>
    <xf numFmtId="164" fontId="6" fillId="0" borderId="22" xfId="29" applyFont="false" applyBorder="true" applyAlignment="true" applyProtection="false">
      <alignment horizontal="center" vertical="bottom" textRotation="0" wrapText="false" indent="0" shrinkToFit="false"/>
      <protection locked="true" hidden="false"/>
    </xf>
    <xf numFmtId="164" fontId="36" fillId="0" borderId="69" xfId="29" applyFont="true" applyBorder="true" applyAlignment="true" applyProtection="false">
      <alignment horizontal="general" vertical="bottom" textRotation="0" wrapText="true" indent="0" shrinkToFit="false"/>
      <protection locked="true" hidden="false"/>
    </xf>
    <xf numFmtId="164" fontId="6" fillId="0" borderId="68" xfId="29" applyFont="false" applyBorder="true" applyAlignment="true" applyProtection="false">
      <alignment horizontal="center" vertical="bottom" textRotation="0" wrapText="false" indent="0" shrinkToFit="false"/>
      <protection locked="true" hidden="false"/>
    </xf>
    <xf numFmtId="164" fontId="6" fillId="0" borderId="4" xfId="29" applyFont="false" applyBorder="true" applyAlignment="false" applyProtection="false">
      <alignment horizontal="general" vertical="bottom" textRotation="0" wrapText="false" indent="0" shrinkToFit="false"/>
      <protection locked="true" hidden="false"/>
    </xf>
    <xf numFmtId="164" fontId="17" fillId="0" borderId="15" xfId="33" applyFont="true" applyBorder="true" applyAlignment="true" applyProtection="false">
      <alignment horizontal="left" vertical="top" textRotation="0" wrapText="true" indent="0" shrinkToFit="false"/>
      <protection locked="true" hidden="false"/>
    </xf>
    <xf numFmtId="164" fontId="36" fillId="0" borderId="15" xfId="29" applyFont="true" applyBorder="true" applyAlignment="true" applyProtection="false">
      <alignment horizontal="left" vertical="top" textRotation="0" wrapText="true" indent="0" shrinkToFit="false"/>
      <protection locked="true" hidden="false"/>
    </xf>
    <xf numFmtId="164" fontId="7" fillId="0" borderId="0" xfId="30" applyFont="true" applyBorder="false" applyAlignment="true" applyProtection="false">
      <alignment horizontal="left" vertical="top" textRotation="0" wrapText="false" indent="0" shrinkToFit="false"/>
      <protection locked="true" hidden="false"/>
    </xf>
    <xf numFmtId="164" fontId="45" fillId="0" borderId="0" xfId="30" applyFont="true" applyBorder="false" applyAlignment="true" applyProtection="false">
      <alignment horizontal="general" vertical="top"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4" fontId="45" fillId="0" borderId="0" xfId="30" applyFont="true" applyBorder="true" applyAlignment="true" applyProtection="false">
      <alignment horizontal="general" vertical="top" textRotation="0" wrapText="true" indent="0" shrinkToFit="false"/>
      <protection locked="true" hidden="false"/>
    </xf>
    <xf numFmtId="164" fontId="45"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65" fillId="0" borderId="0" xfId="30" applyFont="true" applyBorder="false" applyAlignment="true" applyProtection="false">
      <alignment horizontal="left" vertical="top"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45" fillId="0" borderId="0" xfId="30" applyFont="true" applyBorder="false" applyAlignment="true" applyProtection="false">
      <alignment horizontal="general" vertical="bottom" textRotation="0" wrapText="tru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7" fillId="0" borderId="21" xfId="30" applyFont="true" applyBorder="true" applyAlignment="true" applyProtection="false">
      <alignment horizontal="right" vertical="bottom" textRotation="0" wrapText="false" indent="0" shrinkToFit="false"/>
      <protection locked="true" hidden="false"/>
    </xf>
    <xf numFmtId="164" fontId="17" fillId="0" borderId="27" xfId="30" applyFont="true" applyBorder="true" applyAlignment="true" applyProtection="false">
      <alignment horizontal="left" vertical="bottom" textRotation="0" wrapText="false" indent="0" shrinkToFit="false"/>
      <protection locked="true" hidden="false"/>
    </xf>
    <xf numFmtId="164" fontId="17" fillId="0" borderId="6" xfId="30" applyFont="true" applyBorder="true" applyAlignment="false" applyProtection="false">
      <alignment horizontal="general" vertical="bottom" textRotation="0" wrapText="false" indent="0" shrinkToFit="false"/>
      <protection locked="true" hidden="false"/>
    </xf>
    <xf numFmtId="164" fontId="7" fillId="0" borderId="6" xfId="30" applyFont="true" applyBorder="true" applyAlignment="true" applyProtection="false">
      <alignment horizontal="right" vertical="bottom" textRotation="0" wrapText="false" indent="0" shrinkToFit="false"/>
      <protection locked="true" hidden="false"/>
    </xf>
    <xf numFmtId="164" fontId="7" fillId="0" borderId="6" xfId="30" applyFont="true" applyBorder="true" applyAlignment="true" applyProtection="false">
      <alignment horizontal="center" vertical="bottom" textRotation="0" wrapText="false" indent="0" shrinkToFit="false"/>
      <protection locked="true" hidden="false"/>
    </xf>
    <xf numFmtId="168" fontId="17" fillId="0" borderId="27" xfId="30" applyFont="true" applyBorder="true" applyAlignment="true" applyProtection="false">
      <alignment horizontal="center" vertical="bottom" textRotation="0" wrapText="false" indent="0" shrinkToFit="false"/>
      <protection locked="true" hidden="false"/>
    </xf>
    <xf numFmtId="164" fontId="17" fillId="0" borderId="30"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26" xfId="30" applyFont="true" applyBorder="true" applyAlignment="false" applyProtection="false">
      <alignment horizontal="general" vertical="bottom" textRotation="0" wrapText="false" indent="0" shrinkToFit="false"/>
      <protection locked="true" hidden="false"/>
    </xf>
    <xf numFmtId="164" fontId="66" fillId="0" borderId="4" xfId="30" applyFont="true" applyBorder="true" applyAlignment="false" applyProtection="false">
      <alignment horizontal="general" vertical="bottom" textRotation="0" wrapText="fals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67" fillId="0" borderId="26" xfId="30" applyFont="true" applyBorder="true" applyAlignment="false" applyProtection="false">
      <alignment horizontal="general" vertical="bottom" textRotation="0" wrapText="false" indent="0" shrinkToFit="false"/>
      <protection locked="true" hidden="false"/>
    </xf>
    <xf numFmtId="164" fontId="9" fillId="0" borderId="23" xfId="30" applyFont="true" applyBorder="true" applyAlignment="false" applyProtection="false">
      <alignment horizontal="general" vertical="bottom" textRotation="0" wrapText="false" indent="0" shrinkToFit="false"/>
      <protection locked="true" hidden="false"/>
    </xf>
    <xf numFmtId="164" fontId="45" fillId="0" borderId="31" xfId="30" applyFont="true" applyBorder="true" applyAlignment="true" applyProtection="false">
      <alignment horizontal="center" vertical="bottom" textRotation="0" wrapText="false" indent="0" shrinkToFit="false"/>
      <protection locked="true" hidden="false"/>
    </xf>
    <xf numFmtId="164" fontId="45" fillId="0" borderId="51" xfId="30" applyFont="true" applyBorder="true" applyAlignment="true" applyProtection="false">
      <alignment horizontal="center" vertical="bottom" textRotation="0" wrapText="false" indent="0" shrinkToFit="false"/>
      <protection locked="true" hidden="false"/>
    </xf>
    <xf numFmtId="164" fontId="45" fillId="0" borderId="44" xfId="30" applyFont="true" applyBorder="true" applyAlignment="true" applyProtection="false">
      <alignment horizontal="center" vertical="bottom" textRotation="0" wrapText="false" indent="0" shrinkToFit="false"/>
      <protection locked="true" hidden="false"/>
    </xf>
    <xf numFmtId="164" fontId="17" fillId="0" borderId="24" xfId="30" applyFont="true" applyBorder="true" applyAlignment="false" applyProtection="false">
      <alignment horizontal="general" vertical="bottom" textRotation="0" wrapText="false" indent="0" shrinkToFit="false"/>
      <protection locked="true" hidden="false"/>
    </xf>
    <xf numFmtId="164" fontId="17" fillId="0" borderId="81" xfId="30" applyFont="true" applyBorder="true" applyAlignment="true" applyProtection="false">
      <alignment horizontal="center" vertical="bottom" textRotation="0" wrapText="true" indent="0" shrinkToFit="false"/>
      <protection locked="true" hidden="false"/>
    </xf>
    <xf numFmtId="164" fontId="17" fillId="0" borderId="27" xfId="30" applyFont="true" applyBorder="true" applyAlignment="true" applyProtection="false">
      <alignment horizontal="center" vertical="bottom" textRotation="0" wrapText="true" indent="0" shrinkToFit="false"/>
      <protection locked="true" hidden="false"/>
    </xf>
    <xf numFmtId="164" fontId="17" fillId="0" borderId="46" xfId="30" applyFont="true" applyBorder="true" applyAlignment="true" applyProtection="false">
      <alignment horizontal="center" vertical="bottom" textRotation="0" wrapText="true" indent="0" shrinkToFit="false"/>
      <protection locked="true" hidden="false"/>
    </xf>
    <xf numFmtId="164" fontId="17" fillId="0" borderId="45" xfId="30" applyFont="true" applyBorder="true" applyAlignment="true" applyProtection="false">
      <alignment horizontal="center" vertical="bottom" textRotation="0" wrapText="true" indent="0" shrinkToFit="false"/>
      <protection locked="true" hidden="false"/>
    </xf>
    <xf numFmtId="164" fontId="17" fillId="0" borderId="34" xfId="30" applyFont="true" applyBorder="true" applyAlignment="true" applyProtection="false">
      <alignment horizontal="center" vertical="bottom" textRotation="0" wrapText="true" indent="0" shrinkToFit="false"/>
      <protection locked="true" hidden="false"/>
    </xf>
    <xf numFmtId="164" fontId="17" fillId="0" borderId="24" xfId="30" applyFont="true" applyBorder="true" applyAlignment="true" applyProtection="false">
      <alignment horizontal="center" vertical="bottom" textRotation="0" wrapText="false" indent="0" shrinkToFit="false"/>
      <protection locked="true" hidden="false"/>
    </xf>
    <xf numFmtId="164" fontId="17" fillId="8" borderId="24" xfId="30" applyFont="true" applyBorder="true" applyAlignment="true" applyProtection="false">
      <alignment horizontal="center" vertical="bottom" textRotation="0" wrapText="true" indent="0" shrinkToFit="false"/>
      <protection locked="true" hidden="false"/>
    </xf>
    <xf numFmtId="164" fontId="17" fillId="9" borderId="0"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bottom"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64" fontId="36" fillId="8" borderId="82" xfId="30" applyFont="true" applyBorder="true" applyAlignment="true" applyProtection="false">
      <alignment horizontal="center" vertical="bottom" textRotation="0" wrapText="true" indent="0" shrinkToFit="false"/>
      <protection locked="true" hidden="false"/>
    </xf>
    <xf numFmtId="164" fontId="36" fillId="8" borderId="20" xfId="30" applyFont="true" applyBorder="true" applyAlignment="true" applyProtection="false">
      <alignment horizontal="center" vertical="bottom" textRotation="0" wrapText="true" indent="0" shrinkToFit="false"/>
      <protection locked="true" hidden="false"/>
    </xf>
    <xf numFmtId="164" fontId="36" fillId="8" borderId="0" xfId="30" applyFont="true" applyBorder="true" applyAlignment="true" applyProtection="false">
      <alignment horizontal="center" vertical="bottom" textRotation="0" wrapText="true" indent="0" shrinkToFit="false"/>
      <protection locked="true" hidden="false"/>
    </xf>
    <xf numFmtId="164" fontId="17" fillId="9" borderId="4" xfId="30" applyFont="true" applyBorder="true" applyAlignment="true" applyProtection="false">
      <alignment horizontal="center" vertical="bottom" textRotation="0" wrapText="true" indent="0" shrinkToFit="false"/>
      <protection locked="true" hidden="false"/>
    </xf>
    <xf numFmtId="164" fontId="17" fillId="9" borderId="83" xfId="30" applyFont="true" applyBorder="true" applyAlignment="true" applyProtection="false">
      <alignment horizontal="center" vertical="bottom" textRotation="0" wrapText="true" indent="0" shrinkToFit="false"/>
      <protection locked="true" hidden="false"/>
    </xf>
    <xf numFmtId="164" fontId="17" fillId="0" borderId="18" xfId="30" applyFont="true" applyBorder="true" applyAlignment="true" applyProtection="false">
      <alignment horizontal="center" vertical="bottom" textRotation="0" wrapText="true" indent="0" shrinkToFit="false"/>
      <protection locked="true" hidden="false"/>
    </xf>
    <xf numFmtId="164" fontId="17" fillId="0" borderId="15" xfId="30" applyFont="true" applyBorder="true" applyAlignment="true" applyProtection="false">
      <alignment horizontal="center" vertical="bottom" textRotation="0" wrapText="true" indent="0" shrinkToFit="false"/>
      <protection locked="true" hidden="false"/>
    </xf>
    <xf numFmtId="164" fontId="17" fillId="0" borderId="15" xfId="30" applyFont="true" applyBorder="true" applyAlignment="true" applyProtection="false">
      <alignment horizontal="center" vertical="bottom" textRotation="0" wrapText="true" indent="0" shrinkToFit="false"/>
      <protection locked="true" hidden="false"/>
    </xf>
    <xf numFmtId="164" fontId="8" fillId="0" borderId="32" xfId="30" applyFont="true" applyBorder="true" applyAlignment="false" applyProtection="false">
      <alignment horizontal="general" vertical="bottom" textRotation="0" wrapText="false" indent="0" shrinkToFit="false"/>
      <protection locked="true" hidden="false"/>
    </xf>
    <xf numFmtId="169" fontId="17" fillId="4" borderId="46" xfId="30" applyFont="true" applyBorder="true" applyAlignment="false" applyProtection="false">
      <alignment horizontal="general" vertical="bottom" textRotation="0" wrapText="false" indent="0" shrinkToFit="false"/>
      <protection locked="true" hidden="false"/>
    </xf>
    <xf numFmtId="169" fontId="17" fillId="4" borderId="18" xfId="30" applyFont="true" applyBorder="true" applyAlignment="false" applyProtection="false">
      <alignment horizontal="general" vertical="bottom" textRotation="0" wrapText="false" indent="0" shrinkToFit="false"/>
      <protection locked="true" hidden="false"/>
    </xf>
    <xf numFmtId="169" fontId="17" fillId="4" borderId="45" xfId="30" applyFont="true" applyBorder="true" applyAlignment="false" applyProtection="false">
      <alignment horizontal="general" vertical="bottom" textRotation="0" wrapText="false" indent="0" shrinkToFit="false"/>
      <protection locked="true" hidden="false"/>
    </xf>
    <xf numFmtId="169" fontId="17" fillId="4" borderId="15" xfId="30" applyFont="true" applyBorder="true" applyAlignment="false" applyProtection="false">
      <alignment horizontal="general" vertical="bottom" textRotation="0" wrapText="false" indent="0" shrinkToFit="false"/>
      <protection locked="true" hidden="false"/>
    </xf>
    <xf numFmtId="169" fontId="17" fillId="4" borderId="17" xfId="30" applyFont="true" applyBorder="true" applyAlignment="false" applyProtection="false">
      <alignment horizontal="general" vertical="bottom" textRotation="0" wrapText="false" indent="0" shrinkToFit="false"/>
      <protection locked="true" hidden="false"/>
    </xf>
    <xf numFmtId="169" fontId="36" fillId="4" borderId="46" xfId="30" applyFont="true" applyBorder="true" applyAlignment="false" applyProtection="false">
      <alignment horizontal="general" vertical="bottom" textRotation="0" wrapText="false" indent="0" shrinkToFit="false"/>
      <protection locked="true" hidden="false"/>
    </xf>
    <xf numFmtId="169" fontId="36" fillId="4" borderId="15" xfId="30" applyFont="true" applyBorder="true" applyAlignment="false" applyProtection="false">
      <alignment horizontal="general" vertical="bottom" textRotation="0" wrapText="false" indent="0" shrinkToFit="false"/>
      <protection locked="true" hidden="false"/>
    </xf>
    <xf numFmtId="164" fontId="8" fillId="7" borderId="24" xfId="30" applyFont="true" applyBorder="true" applyAlignment="false" applyProtection="false">
      <alignment horizontal="general" vertical="bottom" textRotation="0" wrapText="false" indent="0" shrinkToFit="false"/>
      <protection locked="true" hidden="false"/>
    </xf>
    <xf numFmtId="169" fontId="17" fillId="7" borderId="46" xfId="30" applyFont="true" applyBorder="true" applyAlignment="false" applyProtection="false">
      <alignment horizontal="general" vertical="bottom" textRotation="0" wrapText="false" indent="0" shrinkToFit="false"/>
      <protection locked="true" hidden="false"/>
    </xf>
    <xf numFmtId="169" fontId="17" fillId="7" borderId="18" xfId="30" applyFont="true" applyBorder="true" applyAlignment="false" applyProtection="false">
      <alignment horizontal="general" vertical="bottom" textRotation="0" wrapText="false" indent="0" shrinkToFit="false"/>
      <protection locked="true" hidden="false"/>
    </xf>
    <xf numFmtId="169" fontId="17" fillId="7" borderId="49" xfId="30" applyFont="true" applyBorder="true" applyAlignment="false" applyProtection="false">
      <alignment horizontal="general" vertical="bottom" textRotation="0" wrapText="false" indent="0" shrinkToFit="false"/>
      <protection locked="true" hidden="false"/>
    </xf>
    <xf numFmtId="169" fontId="17" fillId="7" borderId="6" xfId="30" applyFont="true" applyBorder="true" applyAlignment="false" applyProtection="false">
      <alignment horizontal="general" vertical="bottom" textRotation="0" wrapText="false" indent="0" shrinkToFit="false"/>
      <protection locked="true" hidden="false"/>
    </xf>
    <xf numFmtId="169" fontId="17" fillId="7" borderId="21" xfId="30" applyFont="true" applyBorder="true" applyAlignment="false" applyProtection="false">
      <alignment horizontal="general" vertical="bottom" textRotation="0" wrapText="false" indent="0" shrinkToFit="false"/>
      <protection locked="true" hidden="false"/>
    </xf>
    <xf numFmtId="169" fontId="36" fillId="7" borderId="80" xfId="30" applyFont="true" applyBorder="true" applyAlignment="false" applyProtection="false">
      <alignment horizontal="general" vertical="bottom" textRotation="0" wrapText="false" indent="0" shrinkToFit="false"/>
      <protection locked="true" hidden="false"/>
    </xf>
    <xf numFmtId="169" fontId="36" fillId="7" borderId="21" xfId="30" applyFont="true" applyBorder="true" applyAlignment="false" applyProtection="false">
      <alignment horizontal="general" vertical="bottom" textRotation="0" wrapText="false" indent="0" shrinkToFit="false"/>
      <protection locked="true" hidden="false"/>
    </xf>
    <xf numFmtId="169" fontId="17" fillId="7" borderId="45" xfId="30" applyFont="true" applyBorder="true" applyAlignment="false" applyProtection="false">
      <alignment horizontal="general" vertical="bottom" textRotation="0" wrapText="false" indent="0" shrinkToFit="false"/>
      <protection locked="true" hidden="false"/>
    </xf>
    <xf numFmtId="164" fontId="9" fillId="0" borderId="32" xfId="30" applyFont="true" applyBorder="true" applyAlignment="false" applyProtection="false">
      <alignment horizontal="general" vertical="bottom" textRotation="0" wrapText="false" indent="0" shrinkToFit="false"/>
      <protection locked="true" hidden="false"/>
    </xf>
    <xf numFmtId="169" fontId="17" fillId="8" borderId="46" xfId="30" applyFont="true" applyBorder="true" applyAlignment="false" applyProtection="false">
      <alignment horizontal="general" vertical="bottom" textRotation="0" wrapText="false" indent="0" shrinkToFit="false"/>
      <protection locked="true" hidden="false"/>
    </xf>
    <xf numFmtId="169" fontId="17" fillId="9" borderId="18" xfId="30" applyFont="true" applyBorder="true" applyAlignment="false" applyProtection="false">
      <alignment horizontal="general" vertical="bottom" textRotation="0" wrapText="false" indent="0" shrinkToFit="false"/>
      <protection locked="true" hidden="false"/>
    </xf>
    <xf numFmtId="169" fontId="17" fillId="0" borderId="45" xfId="30" applyFont="true" applyBorder="true" applyAlignment="false" applyProtection="false">
      <alignment horizontal="general" vertical="bottom" textRotation="0" wrapText="false" indent="0" shrinkToFit="false"/>
      <protection locked="true" hidden="false"/>
    </xf>
    <xf numFmtId="169" fontId="17" fillId="0" borderId="18" xfId="31" applyFont="true" applyBorder="true" applyAlignment="false" applyProtection="false">
      <alignment horizontal="general" vertical="bottom" textRotation="0" wrapText="false" indent="0" shrinkToFit="false"/>
      <protection locked="true" hidden="false"/>
    </xf>
    <xf numFmtId="169" fontId="17" fillId="0" borderId="15" xfId="31" applyFont="true" applyBorder="true" applyAlignment="false" applyProtection="false">
      <alignment horizontal="general" vertical="bottom" textRotation="0" wrapText="false" indent="0" shrinkToFit="false"/>
      <protection locked="true" hidden="false"/>
    </xf>
    <xf numFmtId="169" fontId="17" fillId="0" borderId="17" xfId="31" applyFont="true" applyBorder="true" applyAlignment="false" applyProtection="false">
      <alignment horizontal="general" vertical="bottom" textRotation="0" wrapText="false" indent="0" shrinkToFit="false"/>
      <protection locked="true" hidden="false"/>
    </xf>
    <xf numFmtId="169" fontId="36" fillId="8" borderId="46" xfId="31" applyFont="true" applyBorder="true" applyAlignment="false" applyProtection="false">
      <alignment horizontal="general" vertical="bottom" textRotation="0" wrapText="false" indent="0" shrinkToFit="false"/>
      <protection locked="true" hidden="false"/>
    </xf>
    <xf numFmtId="169" fontId="36" fillId="8" borderId="15" xfId="31" applyFont="true" applyBorder="true" applyAlignment="false" applyProtection="false">
      <alignment horizontal="general" vertical="bottom" textRotation="0" wrapText="false" indent="0" shrinkToFit="false"/>
      <protection locked="true" hidden="false"/>
    </xf>
    <xf numFmtId="169" fontId="17" fillId="9" borderId="15" xfId="31" applyFont="true" applyBorder="true" applyAlignment="false" applyProtection="false">
      <alignment horizontal="general" vertical="bottom" textRotation="0" wrapText="false" indent="0" shrinkToFit="false"/>
      <protection locked="true" hidden="false"/>
    </xf>
    <xf numFmtId="169" fontId="17" fillId="9" borderId="45" xfId="31" applyFont="true" applyBorder="true" applyAlignment="false" applyProtection="false">
      <alignment horizontal="general" vertical="bottom" textRotation="0" wrapText="false" indent="0" shrinkToFit="false"/>
      <protection locked="true" hidden="false"/>
    </xf>
    <xf numFmtId="169" fontId="17" fillId="0" borderId="15" xfId="31" applyFont="true" applyBorder="true" applyAlignment="false" applyProtection="false">
      <alignment horizontal="general" vertical="bottom" textRotation="0" wrapText="false" indent="0" shrinkToFit="false"/>
      <protection locked="true" hidden="false"/>
    </xf>
    <xf numFmtId="169" fontId="17" fillId="4" borderId="45" xfId="31" applyFont="true" applyBorder="true" applyAlignment="false" applyProtection="false">
      <alignment horizontal="general" vertical="bottom" textRotation="0" wrapText="false" indent="0" shrinkToFit="false"/>
      <protection locked="true" hidden="false"/>
    </xf>
    <xf numFmtId="169" fontId="17" fillId="0" borderId="18" xfId="30" applyFont="true" applyBorder="true" applyAlignment="false" applyProtection="false">
      <alignment horizontal="general" vertical="bottom" textRotation="0" wrapText="false" indent="0" shrinkToFit="false"/>
      <protection locked="true" hidden="false"/>
    </xf>
    <xf numFmtId="169" fontId="17" fillId="0" borderId="15" xfId="30" applyFont="true" applyBorder="true" applyAlignment="false" applyProtection="false">
      <alignment horizontal="general" vertical="bottom" textRotation="0" wrapText="false" indent="0" shrinkToFit="false"/>
      <protection locked="true" hidden="false"/>
    </xf>
    <xf numFmtId="169" fontId="17" fillId="0" borderId="17" xfId="30" applyFont="true" applyBorder="true" applyAlignment="false" applyProtection="false">
      <alignment horizontal="general" vertical="bottom" textRotation="0" wrapText="false" indent="0" shrinkToFit="false"/>
      <protection locked="true" hidden="false"/>
    </xf>
    <xf numFmtId="169" fontId="36" fillId="8" borderId="46" xfId="30" applyFont="true" applyBorder="true" applyAlignment="false" applyProtection="false">
      <alignment horizontal="general" vertical="bottom" textRotation="0" wrapText="false" indent="0" shrinkToFit="false"/>
      <protection locked="true" hidden="false"/>
    </xf>
    <xf numFmtId="169" fontId="36" fillId="8" borderId="15" xfId="30" applyFont="true" applyBorder="true" applyAlignment="false" applyProtection="false">
      <alignment horizontal="general" vertical="bottom" textRotation="0" wrapText="false" indent="0" shrinkToFit="false"/>
      <protection locked="true" hidden="false"/>
    </xf>
    <xf numFmtId="169" fontId="17" fillId="9" borderId="15" xfId="30" applyFont="true" applyBorder="true" applyAlignment="false" applyProtection="false">
      <alignment horizontal="general" vertical="bottom" textRotation="0" wrapText="false" indent="0" shrinkToFit="false"/>
      <protection locked="true" hidden="false"/>
    </xf>
    <xf numFmtId="169" fontId="17" fillId="9" borderId="45" xfId="30" applyFont="true" applyBorder="true" applyAlignment="false" applyProtection="false">
      <alignment horizontal="general" vertical="bottom" textRotation="0" wrapText="false" indent="0" shrinkToFit="false"/>
      <protection locked="true" hidden="false"/>
    </xf>
    <xf numFmtId="169" fontId="17" fillId="0" borderId="15" xfId="30" applyFont="true" applyBorder="true" applyAlignment="false" applyProtection="false">
      <alignment horizontal="general" vertical="bottom" textRotation="0" wrapText="false" indent="0" shrinkToFit="false"/>
      <protection locked="true" hidden="false"/>
    </xf>
    <xf numFmtId="164" fontId="8" fillId="7" borderId="80" xfId="30" applyFont="true" applyBorder="true" applyAlignment="false" applyProtection="false">
      <alignment horizontal="general" vertical="bottom" textRotation="0" wrapText="false" indent="0" shrinkToFit="false"/>
      <protection locked="true" hidden="false"/>
    </xf>
    <xf numFmtId="164" fontId="9" fillId="0" borderId="69" xfId="30" applyFont="true" applyBorder="true" applyAlignment="false" applyProtection="false">
      <alignment horizontal="general" vertical="bottom" textRotation="0" wrapText="false" indent="0" shrinkToFit="false"/>
      <protection locked="true" hidden="false"/>
    </xf>
    <xf numFmtId="169" fontId="17" fillId="8" borderId="60" xfId="30" applyFont="true" applyBorder="true" applyAlignment="false" applyProtection="false">
      <alignment horizontal="general" vertical="bottom" textRotation="0" wrapText="false" indent="0" shrinkToFit="false"/>
      <protection locked="true" hidden="false"/>
    </xf>
    <xf numFmtId="169" fontId="17" fillId="9" borderId="58" xfId="30" applyFont="true" applyBorder="true" applyAlignment="false" applyProtection="false">
      <alignment horizontal="general" vertical="bottom" textRotation="0" wrapText="false" indent="0" shrinkToFit="false"/>
      <protection locked="true" hidden="false"/>
    </xf>
    <xf numFmtId="169" fontId="17" fillId="0" borderId="59" xfId="30" applyFont="true" applyBorder="true" applyAlignment="false" applyProtection="false">
      <alignment horizontal="general" vertical="bottom" textRotation="0" wrapText="false" indent="0" shrinkToFit="false"/>
      <protection locked="true" hidden="false"/>
    </xf>
    <xf numFmtId="169" fontId="17" fillId="0" borderId="58" xfId="30" applyFont="true" applyBorder="true" applyAlignment="false" applyProtection="false">
      <alignment horizontal="general" vertical="bottom" textRotation="0" wrapText="false" indent="0" shrinkToFit="false"/>
      <protection locked="true" hidden="false"/>
    </xf>
    <xf numFmtId="169" fontId="17" fillId="0" borderId="61" xfId="30" applyFont="true" applyBorder="true" applyAlignment="false" applyProtection="false">
      <alignment horizontal="general" vertical="bottom" textRotation="0" wrapText="false" indent="0" shrinkToFit="false"/>
      <protection locked="true" hidden="false"/>
    </xf>
    <xf numFmtId="169" fontId="17" fillId="0" borderId="63" xfId="30" applyFont="true" applyBorder="true" applyAlignment="false" applyProtection="false">
      <alignment horizontal="general" vertical="bottom" textRotation="0" wrapText="false" indent="0" shrinkToFit="false"/>
      <protection locked="true" hidden="false"/>
    </xf>
    <xf numFmtId="169" fontId="36" fillId="8" borderId="60" xfId="30" applyFont="true" applyBorder="true" applyAlignment="false" applyProtection="false">
      <alignment horizontal="general" vertical="bottom" textRotation="0" wrapText="false" indent="0" shrinkToFit="false"/>
      <protection locked="true" hidden="false"/>
    </xf>
    <xf numFmtId="169" fontId="36" fillId="8" borderId="61" xfId="30" applyFont="true" applyBorder="true" applyAlignment="false" applyProtection="false">
      <alignment horizontal="general" vertical="bottom" textRotation="0" wrapText="false" indent="0" shrinkToFit="false"/>
      <protection locked="true" hidden="false"/>
    </xf>
    <xf numFmtId="169" fontId="17" fillId="9" borderId="61" xfId="30" applyFont="true" applyBorder="true" applyAlignment="false" applyProtection="false">
      <alignment horizontal="general" vertical="bottom" textRotation="0" wrapText="false" indent="0" shrinkToFit="false"/>
      <protection locked="true" hidden="false"/>
    </xf>
    <xf numFmtId="169" fontId="17" fillId="9" borderId="59" xfId="30" applyFont="true" applyBorder="true" applyAlignment="false" applyProtection="false">
      <alignment horizontal="general" vertical="bottom" textRotation="0" wrapText="false" indent="0" shrinkToFit="false"/>
      <protection locked="true" hidden="false"/>
    </xf>
    <xf numFmtId="169" fontId="17" fillId="0" borderId="61" xfId="30" applyFont="true" applyBorder="true" applyAlignment="false" applyProtection="false">
      <alignment horizontal="general" vertical="bottom" textRotation="0" wrapText="false" indent="0" shrinkToFit="false"/>
      <protection locked="true" hidden="false"/>
    </xf>
    <xf numFmtId="169" fontId="17" fillId="4" borderId="59" xfId="30" applyFont="true" applyBorder="true" applyAlignment="false" applyProtection="false">
      <alignment horizontal="general" vertical="bottom" textRotation="0" wrapText="false" indent="0" shrinkToFit="false"/>
      <protection locked="true" hidden="false"/>
    </xf>
    <xf numFmtId="164" fontId="9" fillId="0" borderId="4" xfId="30" applyFont="true" applyBorder="true" applyAlignment="false" applyProtection="false">
      <alignment horizontal="general" vertical="bottom" textRotation="0" wrapText="false" indent="0" shrinkToFit="false"/>
      <protection locked="true" hidden="false"/>
    </xf>
    <xf numFmtId="164" fontId="45" fillId="0" borderId="26" xfId="30" applyFont="true" applyBorder="true" applyAlignment="false" applyProtection="false">
      <alignment horizontal="general" vertical="bottom" textRotation="0" wrapText="false" indent="0" shrinkToFit="false"/>
      <protection locked="true" hidden="false"/>
    </xf>
    <xf numFmtId="164" fontId="45" fillId="0" borderId="56" xfId="30" applyFont="true" applyBorder="true" applyAlignment="true" applyProtection="false">
      <alignment horizontal="center" vertical="bottom" textRotation="0" wrapText="false" indent="0" shrinkToFit="false"/>
      <protection locked="true" hidden="false"/>
    </xf>
    <xf numFmtId="164" fontId="17" fillId="0" borderId="33" xfId="30" applyFont="true" applyBorder="true" applyAlignment="true" applyProtection="false">
      <alignment horizontal="center" vertical="bottom" textRotation="0" wrapText="true" indent="0" shrinkToFit="false"/>
      <protection locked="true" hidden="false"/>
    </xf>
    <xf numFmtId="164" fontId="68" fillId="0" borderId="16" xfId="29" applyFont="true" applyBorder="true" applyAlignment="false" applyProtection="false">
      <alignment horizontal="general" vertical="bottom" textRotation="0" wrapText="false" indent="0" shrinkToFit="false"/>
      <protection locked="true" hidden="false"/>
    </xf>
    <xf numFmtId="164" fontId="6" fillId="0" borderId="20" xfId="29" applyFont="false" applyBorder="true" applyAlignment="false" applyProtection="false">
      <alignment horizontal="general" vertical="bottom" textRotation="0" wrapText="false" indent="0" shrinkToFit="false"/>
      <protection locked="true" hidden="false"/>
    </xf>
    <xf numFmtId="164" fontId="45" fillId="0" borderId="20" xfId="30" applyFont="true" applyBorder="true" applyAlignment="false" applyProtection="false">
      <alignment horizontal="general" vertical="bottom" textRotation="0" wrapText="false" indent="0" shrinkToFit="false"/>
      <protection locked="true" hidden="false"/>
    </xf>
    <xf numFmtId="164" fontId="45" fillId="0" borderId="28" xfId="30" applyFont="true" applyBorder="true" applyAlignment="false" applyProtection="false">
      <alignment horizontal="general" vertical="bottom" textRotation="0" wrapText="false" indent="0" shrinkToFit="false"/>
      <protection locked="true" hidden="false"/>
    </xf>
    <xf numFmtId="164" fontId="17" fillId="0" borderId="20" xfId="30" applyFont="true" applyBorder="true" applyAlignment="false" applyProtection="false">
      <alignment horizontal="general" vertical="bottom" textRotation="0" wrapText="false" indent="0" shrinkToFit="false"/>
      <protection locked="true" hidden="false"/>
    </xf>
    <xf numFmtId="164" fontId="17" fillId="0" borderId="20" xfId="30" applyFont="true" applyBorder="true" applyAlignment="true" applyProtection="false">
      <alignment horizontal="general" vertical="bottom" textRotation="0" wrapText="false" indent="0" shrinkToFit="false"/>
      <protection locked="true" hidden="false"/>
    </xf>
    <xf numFmtId="164" fontId="32" fillId="0" borderId="21" xfId="30" applyFont="true" applyBorder="true" applyAlignment="true" applyProtection="false">
      <alignment horizontal="general" vertical="bottom" textRotation="0" wrapText="false" indent="0" shrinkToFit="false"/>
      <protection locked="true" hidden="false"/>
    </xf>
    <xf numFmtId="164" fontId="17" fillId="0" borderId="6" xfId="30" applyFont="true" applyBorder="true" applyAlignment="true" applyProtection="false">
      <alignment horizontal="general" vertical="bottom" textRotation="0" wrapText="false" indent="0" shrinkToFit="false"/>
      <protection locked="true" hidden="false"/>
    </xf>
    <xf numFmtId="164" fontId="17" fillId="0" borderId="6" xfId="30"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general"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26" xfId="25" applyFont="true" applyBorder="true" applyAlignment="false" applyProtection="false">
      <alignment horizontal="general" vertical="bottom" textRotation="0" wrapText="false" indent="0" shrinkToFit="false"/>
      <protection locked="true" hidden="false"/>
    </xf>
    <xf numFmtId="164" fontId="17" fillId="0" borderId="4" xfId="25" applyFont="true" applyBorder="true" applyAlignment="false" applyProtection="false">
      <alignment horizontal="general" vertical="bottom" textRotation="0" wrapText="false" indent="0" shrinkToFit="false"/>
      <protection locked="true" hidden="false"/>
    </xf>
    <xf numFmtId="164" fontId="17" fillId="0" borderId="20" xfId="30" applyFont="true" applyBorder="true" applyAlignment="true" applyProtection="false">
      <alignment horizontal="left" vertical="bottom" textRotation="0" wrapText="true" indent="0" shrinkToFit="false"/>
      <protection locked="true" hidden="false"/>
    </xf>
    <xf numFmtId="164" fontId="32" fillId="0" borderId="4" xfId="30" applyFont="true" applyBorder="true" applyAlignment="true" applyProtection="false">
      <alignment horizontal="general" vertical="bottom" textRotation="0" wrapText="tru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general" vertical="bottom" textRotation="0" wrapText="false" indent="0" shrinkToFit="false"/>
      <protection locked="true" hidden="false"/>
    </xf>
    <xf numFmtId="164" fontId="17" fillId="0" borderId="20" xfId="30" applyFont="true" applyBorder="true" applyAlignment="true" applyProtection="false">
      <alignment horizontal="left" vertical="bottom" textRotation="0" wrapText="false" indent="0" shrinkToFit="false"/>
      <protection locked="tru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4" xfId="26" applyFont="true" applyBorder="true" applyAlignment="false" applyProtection="false">
      <alignment horizontal="general" vertical="bottom" textRotation="0" wrapText="false" indent="0" shrinkToFit="false"/>
      <protection locked="true" hidden="false"/>
    </xf>
    <xf numFmtId="169" fontId="17" fillId="0" borderId="15"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7" fillId="0" borderId="4" xfId="26" applyFont="true" applyBorder="true" applyAlignment="true" applyProtection="false">
      <alignment horizontal="left" vertical="bottom" textRotation="0" wrapText="true" indent="0" shrinkToFit="false"/>
      <protection locked="true" hidden="false"/>
    </xf>
    <xf numFmtId="164" fontId="17" fillId="0" borderId="16" xfId="26" applyFont="true" applyBorder="true" applyAlignment="false" applyProtection="false">
      <alignment horizontal="general" vertical="bottom" textRotation="0" wrapText="false" indent="0" shrinkToFit="false"/>
      <protection locked="true" hidden="false"/>
    </xf>
    <xf numFmtId="164" fontId="17" fillId="0" borderId="20" xfId="26" applyFont="true" applyBorder="true" applyAlignment="false" applyProtection="false">
      <alignment horizontal="general" vertical="bottom" textRotation="0" wrapText="false" indent="0" shrinkToFit="false"/>
      <protection locked="true" hidden="false"/>
    </xf>
    <xf numFmtId="167" fontId="17" fillId="0" borderId="15" xfId="40" applyFont="true" applyBorder="true" applyAlignment="true" applyProtection="true">
      <alignment horizontal="center" vertical="bottom" textRotation="0" wrapText="false" indent="0" shrinkToFit="false"/>
      <protection locked="true" hidden="false"/>
    </xf>
    <xf numFmtId="167" fontId="17" fillId="0" borderId="20" xfId="40" applyFont="true" applyBorder="true" applyAlignment="true" applyProtection="true">
      <alignment horizontal="center" vertical="bottom" textRotation="0" wrapText="false" indent="0" shrinkToFit="false"/>
      <protection locked="true" hidden="false"/>
    </xf>
    <xf numFmtId="164" fontId="7" fillId="0" borderId="15" xfId="30" applyFont="true" applyBorder="true" applyAlignment="true" applyProtection="false">
      <alignment horizontal="right" vertical="top" textRotation="0" wrapText="false" indent="0" shrinkToFit="false"/>
      <protection locked="true" hidden="false"/>
    </xf>
    <xf numFmtId="164" fontId="17" fillId="0" borderId="15" xfId="26" applyFont="true" applyBorder="true" applyAlignment="true" applyProtection="false">
      <alignment horizontal="left" vertical="top" textRotation="0" wrapText="true" indent="0" shrinkToFit="false"/>
      <protection locked="true" hidden="false"/>
    </xf>
    <xf numFmtId="164" fontId="67" fillId="0" borderId="0" xfId="30" applyFont="true" applyBorder="false" applyAlignment="false" applyProtection="false">
      <alignment horizontal="general" vertical="bottom" textRotation="0" wrapText="false" indent="0" shrinkToFit="false"/>
      <protection locked="true" hidden="false"/>
    </xf>
    <xf numFmtId="164" fontId="45" fillId="0" borderId="6" xfId="30" applyFont="true" applyBorder="true" applyAlignment="false" applyProtection="false">
      <alignment horizontal="general" vertical="bottom" textRotation="0" wrapText="fals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false" applyAlignment="true" applyProtection="false">
      <alignment horizontal="left" vertical="top" textRotation="0" wrapText="false" indent="0" shrinkToFit="false"/>
      <protection locked="true" hidden="false"/>
    </xf>
    <xf numFmtId="164" fontId="65" fillId="0" borderId="0" xfId="30" applyFont="true" applyBorder="true" applyAlignment="true" applyProtection="false">
      <alignment horizontal="left" vertical="top" textRotation="0" wrapText="false" indent="0" shrinkToFit="false"/>
      <protection locked="true" hidden="false"/>
    </xf>
    <xf numFmtId="164" fontId="45" fillId="0" borderId="0" xfId="30" applyFont="true" applyBorder="true" applyAlignment="true" applyProtection="false">
      <alignment horizontal="general" vertical="bottom" textRotation="0" wrapText="true" indent="0" shrinkToFit="false"/>
      <protection locked="true" hidden="false"/>
    </xf>
    <xf numFmtId="164" fontId="17" fillId="0" borderId="27" xfId="30" applyFont="true" applyBorder="true" applyAlignment="true" applyProtection="false">
      <alignment horizontal="center"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4" fontId="5" fillId="0" borderId="4"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14" fillId="0" borderId="4" xfId="30" applyFont="true" applyBorder="true" applyAlignment="false" applyProtection="false">
      <alignment horizontal="general" vertical="bottom" textRotation="0" wrapText="false" indent="0" shrinkToFit="false"/>
      <protection locked="true" hidden="false"/>
    </xf>
    <xf numFmtId="164" fontId="9" fillId="0" borderId="22" xfId="30" applyFont="true" applyBorder="true" applyAlignment="false" applyProtection="false">
      <alignment horizontal="general" vertical="bottom" textRotation="0" wrapText="false" indent="0" shrinkToFit="false"/>
      <protection locked="true" hidden="false"/>
    </xf>
    <xf numFmtId="164" fontId="45" fillId="0" borderId="15"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30" xfId="30" applyFont="true" applyBorder="true" applyAlignment="true" applyProtection="false">
      <alignment horizontal="center" vertical="bottom" textRotation="0" wrapText="false" indent="0" shrinkToFit="false"/>
      <protection locked="true" hidden="false"/>
    </xf>
    <xf numFmtId="164" fontId="17" fillId="0" borderId="29" xfId="30" applyFont="true" applyBorder="true" applyAlignment="false" applyProtection="false">
      <alignment horizontal="general" vertical="bottom" textRotation="0" wrapText="false" indent="0" shrinkToFit="false"/>
      <protection locked="true" hidden="false"/>
    </xf>
    <xf numFmtId="164" fontId="17" fillId="0" borderId="29" xfId="30" applyFont="true" applyBorder="true" applyAlignment="true" applyProtection="false">
      <alignment horizontal="center" vertical="bottom" textRotation="0" wrapText="true" indent="0" shrinkToFit="false"/>
      <protection locked="true" hidden="false"/>
    </xf>
    <xf numFmtId="164" fontId="17" fillId="0" borderId="22" xfId="30" applyFont="true" applyBorder="true" applyAlignment="true" applyProtection="false">
      <alignment horizontal="center" vertical="bottom" textRotation="0" wrapText="true" indent="0" shrinkToFit="false"/>
      <protection locked="true" hidden="false"/>
    </xf>
    <xf numFmtId="164" fontId="17" fillId="0" borderId="29" xfId="30" applyFont="true" applyBorder="true" applyAlignment="true" applyProtection="false">
      <alignment horizontal="center" vertical="bottom" textRotation="0" wrapText="false" indent="0" shrinkToFit="false"/>
      <protection locked="true" hidden="false"/>
    </xf>
    <xf numFmtId="164" fontId="17" fillId="8" borderId="17" xfId="30" applyFont="true" applyBorder="true" applyAlignment="true" applyProtection="false">
      <alignment horizontal="center" vertical="bottom" textRotation="0" wrapText="true" indent="0" shrinkToFit="false"/>
      <protection locked="true" hidden="false"/>
    </xf>
    <xf numFmtId="164" fontId="17" fillId="9" borderId="17" xfId="30" applyFont="true" applyBorder="true" applyAlignment="true" applyProtection="false">
      <alignment horizontal="center" vertical="bottom" textRotation="0" wrapText="true" indent="0" shrinkToFit="false"/>
      <protection locked="true" hidden="false"/>
    </xf>
    <xf numFmtId="164" fontId="17" fillId="0" borderId="17" xfId="30" applyFont="true" applyBorder="true" applyAlignment="true" applyProtection="false">
      <alignment horizontal="center" vertical="bottom" textRotation="0" wrapText="true" indent="0" shrinkToFit="false"/>
      <protection locked="true" hidden="false"/>
    </xf>
    <xf numFmtId="164" fontId="17" fillId="8" borderId="15" xfId="30" applyFont="true" applyBorder="true" applyAlignment="true" applyProtection="false">
      <alignment horizontal="center" vertical="bottom" textRotation="0" wrapText="true" indent="0" shrinkToFit="false"/>
      <protection locked="true" hidden="false"/>
    </xf>
    <xf numFmtId="164" fontId="17" fillId="8" borderId="0" xfId="30" applyFont="true" applyBorder="true" applyAlignment="true" applyProtection="false">
      <alignment horizontal="center" vertical="bottom" textRotation="0" wrapText="true" indent="0" shrinkToFit="false"/>
      <protection locked="true" hidden="false"/>
    </xf>
    <xf numFmtId="164" fontId="36" fillId="9" borderId="4" xfId="30" applyFont="true" applyBorder="true" applyAlignment="true" applyProtection="false">
      <alignment horizontal="center" vertical="bottom" textRotation="0" wrapText="true" indent="0" shrinkToFit="false"/>
      <protection locked="true" hidden="false"/>
    </xf>
    <xf numFmtId="164" fontId="36" fillId="9" borderId="15" xfId="30" applyFont="true" applyBorder="true" applyAlignment="true" applyProtection="false">
      <alignment horizontal="center" vertical="bottom" textRotation="0" wrapText="true" indent="0" shrinkToFit="false"/>
      <protection locked="true" hidden="false"/>
    </xf>
    <xf numFmtId="164" fontId="36" fillId="9" borderId="26" xfId="30" applyFont="true" applyBorder="true" applyAlignment="true" applyProtection="false">
      <alignment horizontal="center" vertical="bottom" textRotation="0" wrapText="true" indent="0" shrinkToFit="false"/>
      <protection locked="true" hidden="false"/>
    </xf>
    <xf numFmtId="164" fontId="8" fillId="4" borderId="15" xfId="30" applyFont="true" applyBorder="true" applyAlignment="false" applyProtection="false">
      <alignment horizontal="general" vertical="bottom" textRotation="0" wrapText="false" indent="0" shrinkToFit="false"/>
      <protection locked="true" hidden="false"/>
    </xf>
    <xf numFmtId="164" fontId="8" fillId="7" borderId="29" xfId="30" applyFont="true" applyBorder="true" applyAlignment="false" applyProtection="false">
      <alignment horizontal="general" vertical="bottom" textRotation="0" wrapText="false" indent="0" shrinkToFit="false"/>
      <protection locked="true" hidden="false"/>
    </xf>
    <xf numFmtId="169" fontId="17" fillId="7" borderId="15" xfId="30" applyFont="true" applyBorder="true" applyAlignment="true" applyProtection="false">
      <alignment horizontal="general" vertical="bottom" textRotation="0" wrapText="false" indent="0" shrinkToFit="false"/>
      <protection locked="true" hidden="false"/>
    </xf>
    <xf numFmtId="164" fontId="9" fillId="0" borderId="15" xfId="30" applyFont="true" applyBorder="true" applyAlignment="false" applyProtection="false">
      <alignment horizontal="general" vertical="bottom" textRotation="0" wrapText="false" indent="0" shrinkToFit="false"/>
      <protection locked="true" hidden="false"/>
    </xf>
    <xf numFmtId="169" fontId="17" fillId="8" borderId="15" xfId="30" applyFont="true" applyBorder="true" applyAlignment="false" applyProtection="false">
      <alignment horizontal="general" vertical="bottom" textRotation="0" wrapText="false" indent="0" shrinkToFit="false"/>
      <protection locked="true" hidden="false"/>
    </xf>
    <xf numFmtId="164" fontId="9" fillId="7" borderId="22" xfId="30" applyFont="true" applyBorder="true" applyAlignment="false" applyProtection="false">
      <alignment horizontal="general" vertical="bottom" textRotation="0" wrapText="false" indent="0" shrinkToFit="false"/>
      <protection locked="true" hidden="false"/>
    </xf>
    <xf numFmtId="164" fontId="9" fillId="0" borderId="21" xfId="30" applyFont="true" applyBorder="true" applyAlignment="false" applyProtection="false">
      <alignment horizontal="general"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8" borderId="4" xfId="30" applyFont="true" applyBorder="true" applyAlignment="true" applyProtection="false">
      <alignment horizontal="center" vertical="bottom" textRotation="0" wrapText="true" indent="0" shrinkToFit="false"/>
      <protection locked="true" hidden="false"/>
    </xf>
    <xf numFmtId="164" fontId="17" fillId="0" borderId="4" xfId="30" applyFont="true" applyBorder="true" applyAlignment="true" applyProtection="false">
      <alignment horizontal="center" vertical="bottom" textRotation="0" wrapText="true" indent="0" shrinkToFit="false"/>
      <protection locked="true" hidden="false"/>
    </xf>
    <xf numFmtId="164" fontId="17" fillId="9" borderId="15" xfId="30" applyFont="true" applyBorder="true" applyAlignment="true" applyProtection="false">
      <alignment horizontal="center" vertical="bottom" textRotation="0" wrapText="true" indent="0" shrinkToFit="false"/>
      <protection locked="true" hidden="false"/>
    </xf>
    <xf numFmtId="164" fontId="17" fillId="9" borderId="26" xfId="30" applyFont="true" applyBorder="true" applyAlignment="true" applyProtection="false">
      <alignment horizontal="center" vertical="bottom" textRotation="0" wrapText="true" indent="0" shrinkToFit="false"/>
      <protection locked="true" hidden="false"/>
    </xf>
    <xf numFmtId="164" fontId="8" fillId="7" borderId="4" xfId="30" applyFont="true" applyBorder="true" applyAlignment="false" applyProtection="false">
      <alignment horizontal="general" vertical="bottom" textRotation="0" wrapText="false" indent="0" shrinkToFit="false"/>
      <protection locked="true" hidden="false"/>
    </xf>
    <xf numFmtId="164" fontId="9" fillId="7" borderId="21" xfId="30" applyFont="true" applyBorder="true" applyAlignment="false" applyProtection="false">
      <alignment horizontal="general" vertical="bottom" textRotation="0" wrapText="false" indent="0" shrinkToFit="false"/>
      <protection locked="true" hidden="false"/>
    </xf>
    <xf numFmtId="164" fontId="45" fillId="0" borderId="4" xfId="30" applyFont="true" applyBorder="true" applyAlignment="true" applyProtection="false">
      <alignment horizontal="left" vertical="bottom" textRotation="0" wrapText="false" indent="0" shrinkToFit="false"/>
      <protection locked="true" hidden="false"/>
    </xf>
    <xf numFmtId="164" fontId="45" fillId="0" borderId="26" xfId="30" applyFont="true" applyBorder="true" applyAlignment="true" applyProtection="false">
      <alignment horizontal="left" vertical="bottom" textRotation="0" wrapText="false" indent="0" shrinkToFit="false"/>
      <protection locked="true" hidden="false"/>
    </xf>
    <xf numFmtId="164" fontId="45" fillId="0" borderId="20" xfId="30" applyFont="true" applyBorder="true" applyAlignment="true" applyProtection="false">
      <alignment horizontal="left" vertical="bottom" textRotation="0" wrapText="false" indent="0" shrinkToFit="false"/>
      <protection locked="true" hidden="false"/>
    </xf>
    <xf numFmtId="164" fontId="45" fillId="0" borderId="28" xfId="30" applyFont="true" applyBorder="true" applyAlignment="true" applyProtection="false">
      <alignment horizontal="left"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4" fillId="0" borderId="30" xfId="25" applyFont="false" applyBorder="true" applyAlignment="false" applyProtection="false">
      <alignment horizontal="general" vertical="bottom" textRotation="0" wrapText="false" indent="0" shrinkToFit="false"/>
      <protection locked="true" hidden="false"/>
    </xf>
    <xf numFmtId="167" fontId="17" fillId="0" borderId="19" xfId="40" applyFont="true" applyBorder="true" applyAlignment="true" applyProtection="true">
      <alignment horizontal="center" vertical="bottom" textRotation="0" wrapText="false" indent="0" shrinkToFit="false"/>
      <protection locked="true" hidden="false"/>
    </xf>
    <xf numFmtId="164" fontId="45" fillId="0" borderId="16" xfId="30" applyFont="true" applyBorder="true" applyAlignment="false" applyProtection="false">
      <alignment horizontal="general" vertical="bottom" textRotation="0" wrapText="false" indent="0" shrinkToFit="false"/>
      <protection locked="true" hidden="false"/>
    </xf>
    <xf numFmtId="164" fontId="8" fillId="0" borderId="17" xfId="30" applyFont="true" applyBorder="true" applyAlignment="true" applyProtection="false">
      <alignment horizontal="right" vertical="top" textRotation="0" wrapText="false" indent="0" shrinkToFit="false"/>
      <protection locked="true" hidden="false"/>
    </xf>
    <xf numFmtId="164" fontId="17" fillId="0" borderId="15" xfId="30" applyFont="true" applyBorder="true" applyAlignment="true" applyProtection="false">
      <alignment horizontal="left" vertical="top" textRotation="0" wrapText="tru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54" fillId="0" borderId="31" xfId="29" applyFont="true" applyBorder="true" applyAlignment="true" applyProtection="false">
      <alignment horizontal="left" vertical="center" textRotation="0" wrapText="true" indent="0" shrinkToFit="false"/>
      <protection locked="true" hidden="false"/>
    </xf>
    <xf numFmtId="164" fontId="54" fillId="0" borderId="0" xfId="29" applyFont="true" applyBorder="true" applyAlignment="true" applyProtection="false">
      <alignment horizontal="left" vertical="center" textRotation="0" wrapText="true" indent="0" shrinkToFit="false"/>
      <protection locked="true" hidden="false"/>
    </xf>
    <xf numFmtId="179" fontId="19" fillId="0" borderId="55" xfId="29" applyFont="true" applyBorder="true" applyAlignment="true" applyProtection="false">
      <alignment horizontal="right" vertical="center" textRotation="0" wrapText="false" indent="0" shrinkToFit="false"/>
      <protection locked="true" hidden="false"/>
    </xf>
    <xf numFmtId="168" fontId="6" fillId="0" borderId="68" xfId="29" applyFont="true" applyBorder="true" applyAlignment="true" applyProtection="false">
      <alignment horizontal="center" vertical="center" textRotation="0" wrapText="false" indent="0" shrinkToFit="false"/>
      <protection locked="true" hidden="false"/>
    </xf>
    <xf numFmtId="179" fontId="19" fillId="0" borderId="68" xfId="29" applyFont="true" applyBorder="true" applyAlignment="true" applyProtection="false">
      <alignment horizontal="right" vertical="center" textRotation="0" wrapText="false" indent="0" shrinkToFit="false"/>
      <protection locked="true" hidden="false"/>
    </xf>
    <xf numFmtId="168" fontId="6" fillId="0" borderId="62" xfId="29" applyFont="true" applyBorder="true" applyAlignment="true" applyProtection="false">
      <alignment horizontal="center" vertical="center" textRotation="0" wrapText="false" indent="0" shrinkToFit="false"/>
      <protection locked="true" hidden="false"/>
    </xf>
    <xf numFmtId="164" fontId="6" fillId="0" borderId="24" xfId="29" applyFont="true" applyBorder="true" applyAlignment="false" applyProtection="false">
      <alignment horizontal="general" vertical="bottom" textRotation="0" wrapText="false" indent="0" shrinkToFit="false"/>
      <protection locked="true" hidden="false"/>
    </xf>
    <xf numFmtId="164" fontId="5" fillId="0" borderId="57" xfId="32" applyFont="true" applyBorder="true" applyAlignment="false" applyProtection="false">
      <alignment horizontal="general" vertical="bottom" textRotation="0" wrapText="false" indent="0" shrinkToFit="false"/>
      <protection locked="true" hidden="false"/>
    </xf>
    <xf numFmtId="178" fontId="6" fillId="0" borderId="74" xfId="29" applyFont="true" applyBorder="true" applyAlignment="true" applyProtection="false">
      <alignment horizontal="left" vertical="center" textRotation="0" wrapText="false" indent="0" shrinkToFit="false"/>
      <protection locked="true" hidden="false"/>
    </xf>
    <xf numFmtId="164" fontId="60" fillId="0" borderId="81" xfId="29" applyFont="true" applyBorder="true" applyAlignment="true" applyProtection="false">
      <alignment horizontal="left" vertical="bottom" textRotation="0" wrapText="false" indent="0" shrinkToFit="false"/>
      <protection locked="true" hidden="false"/>
    </xf>
    <xf numFmtId="164" fontId="64" fillId="0" borderId="53" xfId="29" applyFont="true" applyBorder="true" applyAlignment="true" applyProtection="false">
      <alignment horizontal="center" vertical="bottom" textRotation="0" wrapText="true" indent="0" shrinkToFit="false"/>
      <protection locked="true" hidden="false"/>
    </xf>
    <xf numFmtId="164" fontId="64" fillId="0" borderId="68" xfId="29" applyFont="true" applyBorder="true" applyAlignment="true" applyProtection="false">
      <alignment horizontal="center" vertical="center" textRotation="0" wrapText="true" indent="0" shrinkToFit="false"/>
      <protection locked="true" hidden="false"/>
    </xf>
    <xf numFmtId="164" fontId="64" fillId="0" borderId="54" xfId="29" applyFont="true" applyBorder="true" applyAlignment="true" applyProtection="false">
      <alignment horizontal="center" vertical="bottom" textRotation="0" wrapText="false" indent="0" shrinkToFit="false"/>
      <protection locked="true" hidden="false"/>
    </xf>
    <xf numFmtId="164" fontId="64" fillId="0" borderId="15" xfId="29" applyFont="true" applyBorder="true" applyAlignment="true" applyProtection="false">
      <alignment horizontal="center" vertical="bottom" textRotation="0" wrapText="false" indent="0" shrinkToFit="false"/>
      <protection locked="true" hidden="false"/>
    </xf>
    <xf numFmtId="164" fontId="64" fillId="0" borderId="45" xfId="29" applyFont="true" applyBorder="true" applyAlignment="true" applyProtection="false">
      <alignment horizontal="center" vertical="bottom" textRotation="0" wrapText="false" indent="0" shrinkToFit="false"/>
      <protection locked="true" hidden="false"/>
    </xf>
    <xf numFmtId="164" fontId="19" fillId="4" borderId="57" xfId="29" applyFont="true" applyBorder="true" applyAlignment="false" applyProtection="false">
      <alignment horizontal="general" vertical="bottom" textRotation="0" wrapText="false" indent="0" shrinkToFit="false"/>
      <protection locked="true" hidden="false"/>
    </xf>
    <xf numFmtId="169" fontId="6" fillId="4" borderId="58" xfId="29" applyFont="true" applyBorder="true" applyAlignment="false" applyProtection="false">
      <alignment horizontal="general" vertical="bottom" textRotation="0" wrapText="false" indent="0" shrinkToFit="false"/>
      <protection locked="true" hidden="false"/>
    </xf>
    <xf numFmtId="169" fontId="6" fillId="4" borderId="61" xfId="29" applyFont="true" applyBorder="true" applyAlignment="false" applyProtection="false">
      <alignment horizontal="general" vertical="bottom" textRotation="0" wrapText="false" indent="0" shrinkToFit="false"/>
      <protection locked="true" hidden="false"/>
    </xf>
    <xf numFmtId="181" fontId="6" fillId="4" borderId="61" xfId="29" applyFont="true" applyBorder="true" applyAlignment="false" applyProtection="false">
      <alignment horizontal="general" vertical="bottom" textRotation="0" wrapText="false" indent="0" shrinkToFit="false"/>
      <protection locked="true" hidden="false"/>
    </xf>
    <xf numFmtId="181" fontId="6" fillId="4" borderId="59" xfId="29" applyFont="true" applyBorder="true" applyAlignment="false" applyProtection="false">
      <alignment horizontal="general" vertical="bottom" textRotation="0" wrapText="false" indent="0" shrinkToFit="false"/>
      <protection locked="true" hidden="false"/>
    </xf>
    <xf numFmtId="164" fontId="19" fillId="10" borderId="0" xfId="29" applyFont="true" applyBorder="true" applyAlignment="false" applyProtection="false">
      <alignment horizontal="general" vertical="bottom" textRotation="0" wrapText="false" indent="0" shrinkToFit="false"/>
      <protection locked="true" hidden="false"/>
    </xf>
    <xf numFmtId="164" fontId="6" fillId="10" borderId="0" xfId="29" applyFont="true" applyBorder="true" applyAlignment="false" applyProtection="false">
      <alignment horizontal="general" vertical="bottom" textRotation="0" wrapText="false" indent="0" shrinkToFit="false"/>
      <protection locked="true" hidden="false"/>
    </xf>
    <xf numFmtId="164" fontId="19" fillId="3" borderId="31" xfId="29" applyFont="true" applyBorder="true" applyAlignment="false" applyProtection="false">
      <alignment horizontal="general" vertical="bottom" textRotation="0" wrapText="false" indent="0" shrinkToFit="false"/>
      <protection locked="true" hidden="false"/>
    </xf>
    <xf numFmtId="164" fontId="6" fillId="0" borderId="46" xfId="29" applyFont="true" applyBorder="true" applyAlignment="false" applyProtection="false">
      <alignment horizontal="general" vertical="bottom" textRotation="0" wrapText="false" indent="0" shrinkToFit="false"/>
      <protection locked="true" hidden="false"/>
    </xf>
    <xf numFmtId="169" fontId="6" fillId="0" borderId="15" xfId="29" applyFont="true" applyBorder="true" applyAlignment="true" applyProtection="false">
      <alignment horizontal="general" vertical="bottom" textRotation="0" wrapText="true" indent="0" shrinkToFit="false"/>
      <protection locked="true" hidden="false"/>
    </xf>
    <xf numFmtId="169" fontId="6" fillId="0" borderId="15" xfId="29" applyFont="true" applyBorder="true" applyAlignment="true" applyProtection="false">
      <alignment horizontal="general" vertical="bottom" textRotation="0" wrapText="false" indent="0" shrinkToFit="false"/>
      <protection locked="true" hidden="false"/>
    </xf>
    <xf numFmtId="181" fontId="6" fillId="4" borderId="15" xfId="29" applyFont="true" applyBorder="true" applyAlignment="false" applyProtection="false">
      <alignment horizontal="general" vertical="bottom" textRotation="0" wrapText="false" indent="0" shrinkToFit="false"/>
      <protection locked="true" hidden="false"/>
    </xf>
    <xf numFmtId="181" fontId="6" fillId="4" borderId="45" xfId="29" applyFont="true" applyBorder="true" applyAlignment="false" applyProtection="false">
      <alignment horizontal="general" vertical="bottom" textRotation="0" wrapText="false" indent="0" shrinkToFit="false"/>
      <protection locked="true" hidden="false"/>
    </xf>
    <xf numFmtId="164" fontId="6" fillId="0" borderId="60" xfId="29" applyFont="true" applyBorder="true" applyAlignment="false" applyProtection="false">
      <alignment horizontal="general" vertical="bottom" textRotation="0" wrapText="false" indent="0" shrinkToFit="false"/>
      <protection locked="true" hidden="false"/>
    </xf>
    <xf numFmtId="169" fontId="6" fillId="0" borderId="61" xfId="29" applyFont="true" applyBorder="true" applyAlignment="true" applyProtection="false">
      <alignment horizontal="general" vertical="bottom" textRotation="0" wrapText="false" indent="0" shrinkToFit="false"/>
      <protection locked="true" hidden="false"/>
    </xf>
    <xf numFmtId="174" fontId="22" fillId="0" borderId="0" xfId="30" applyFont="true" applyBorder="true" applyAlignment="true" applyProtection="false">
      <alignment horizontal="left" vertical="bottom" textRotation="0" wrapText="false" indent="0" shrinkToFit="false"/>
      <protection locked="true" hidden="false"/>
    </xf>
    <xf numFmtId="164" fontId="69" fillId="0" borderId="0" xfId="29" applyFont="true" applyBorder="true" applyAlignment="false" applyProtection="false">
      <alignment horizontal="general" vertical="bottom" textRotation="0" wrapText="false" indent="0" shrinkToFit="false"/>
      <protection locked="true" hidden="false"/>
    </xf>
    <xf numFmtId="164" fontId="19" fillId="3" borderId="31" xfId="29" applyFont="true" applyBorder="true" applyAlignment="true" applyProtection="false">
      <alignment horizontal="left" vertical="bottom" textRotation="0" wrapText="false" indent="0" shrinkToFit="false"/>
      <protection locked="true" hidden="false"/>
    </xf>
    <xf numFmtId="169" fontId="6" fillId="0" borderId="15" xfId="29" applyFont="true" applyBorder="true" applyAlignment="true" applyProtection="false">
      <alignment horizontal="right" vertical="bottom" textRotation="0" wrapText="false" indent="0" shrinkToFit="false"/>
      <protection locked="true" hidden="false"/>
    </xf>
    <xf numFmtId="169" fontId="6" fillId="0" borderId="61" xfId="29" applyFont="true" applyBorder="true" applyAlignment="true" applyProtection="false">
      <alignment horizontal="right" vertical="bottom" textRotation="0" wrapText="false" indent="0" shrinkToFit="false"/>
      <protection locked="true" hidden="false"/>
    </xf>
    <xf numFmtId="164" fontId="6" fillId="0" borderId="46" xfId="29" applyFont="true" applyBorder="true" applyAlignment="true" applyProtection="false">
      <alignment horizontal="general" vertical="bottom" textRotation="0" wrapText="true" indent="0" shrinkToFit="false"/>
      <protection locked="true" hidden="false"/>
    </xf>
    <xf numFmtId="181" fontId="36" fillId="0" borderId="0" xfId="29" applyFont="true" applyBorder="true" applyAlignment="false" applyProtection="false">
      <alignment horizontal="general" vertical="bottom" textRotation="0" wrapText="false" indent="0" shrinkToFit="false"/>
      <protection locked="true" hidden="false"/>
    </xf>
    <xf numFmtId="164" fontId="6" fillId="0" borderId="32" xfId="29" applyFont="true" applyBorder="true" applyAlignment="false" applyProtection="false">
      <alignment horizontal="general" vertical="bottom" textRotation="0" wrapText="false" indent="0" shrinkToFit="false"/>
      <protection locked="true" hidden="false"/>
    </xf>
    <xf numFmtId="169" fontId="5" fillId="0" borderId="15" xfId="38" applyFont="true" applyBorder="true" applyAlignment="true" applyProtection="false">
      <alignment horizontal="right" vertical="bottom" textRotation="0" wrapText="false" indent="0" shrinkToFit="false"/>
      <protection locked="true" hidden="false"/>
    </xf>
    <xf numFmtId="164" fontId="6" fillId="0" borderId="69" xfId="29" applyFont="true" applyBorder="true" applyAlignment="false" applyProtection="false">
      <alignment horizontal="general" vertical="bottom" textRotation="0" wrapText="false" indent="0" shrinkToFit="false"/>
      <protection locked="true" hidden="false"/>
    </xf>
    <xf numFmtId="169" fontId="5" fillId="0" borderId="61" xfId="38" applyFont="true" applyBorder="true" applyAlignment="true" applyProtection="false">
      <alignment horizontal="right"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81"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9" fillId="0" borderId="15" xfId="38" applyFont="true" applyBorder="true" applyAlignment="true" applyProtection="false">
      <alignment horizontal="right" vertical="top" textRotation="0" wrapText="false" indent="0" shrinkToFit="false"/>
      <protection locked="true" hidden="false"/>
    </xf>
    <xf numFmtId="164" fontId="17" fillId="0" borderId="15" xfId="38" applyFont="true" applyBorder="true" applyAlignment="true" applyProtection="false">
      <alignment horizontal="left" vertical="top" textRotation="0" wrapText="tru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true" indent="0" shrinkToFit="false"/>
      <protection locked="true" hidden="false"/>
    </xf>
    <xf numFmtId="164" fontId="9" fillId="0" borderId="0" xfId="38" applyFont="true" applyBorder="true" applyAlignment="true" applyProtection="false">
      <alignment horizontal="left" vertical="bottom" textRotation="0" wrapText="false" indent="0" shrinkToFit="false"/>
      <protection locked="true" hidden="false"/>
    </xf>
    <xf numFmtId="169" fontId="5" fillId="0" borderId="84" xfId="34" applyFont="true" applyBorder="true" applyAlignment="true" applyProtection="false">
      <alignment horizontal="right" vertical="bottom" textRotation="0" wrapText="true" indent="0" shrinkToFit="false"/>
      <protection locked="true" hidden="false"/>
    </xf>
    <xf numFmtId="182" fontId="5" fillId="0" borderId="84" xfId="34" applyFont="true" applyBorder="true" applyAlignment="true" applyProtection="false">
      <alignment horizontal="right" vertical="bottom" textRotation="0" wrapText="true" indent="0" shrinkToFit="false"/>
      <protection locked="true" hidden="false"/>
    </xf>
    <xf numFmtId="183" fontId="5" fillId="0" borderId="84" xfId="34" applyFont="true" applyBorder="true" applyAlignment="true" applyProtection="false">
      <alignment horizontal="right" vertical="bottom" textRotation="0" wrapText="true" indent="0" shrinkToFit="false"/>
      <protection locked="true" hidden="false"/>
    </xf>
    <xf numFmtId="169" fontId="5" fillId="0" borderId="0" xfId="34" applyFont="true" applyBorder="true" applyAlignment="true" applyProtection="false">
      <alignment horizontal="right" vertical="bottom" textRotation="0" wrapText="true" indent="0" shrinkToFit="false"/>
      <protection locked="true" hidden="false"/>
    </xf>
    <xf numFmtId="182" fontId="5" fillId="0" borderId="0" xfId="34" applyFont="true" applyBorder="true" applyAlignment="true" applyProtection="false">
      <alignment horizontal="right" vertical="bottom" textRotation="0" wrapText="true" indent="0" shrinkToFit="false"/>
      <protection locked="true" hidden="false"/>
    </xf>
    <xf numFmtId="183" fontId="5" fillId="0" borderId="0" xfId="34" applyFont="true" applyBorder="true" applyAlignment="true" applyProtection="false">
      <alignment horizontal="right" vertical="bottom" textRotation="0" wrapText="tru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9" fontId="19" fillId="0" borderId="15" xfId="29" applyFont="true" applyBorder="true" applyAlignment="true" applyProtection="false">
      <alignment horizontal="right" vertical="center" textRotation="0" wrapText="false" indent="0" shrinkToFit="false"/>
      <protection locked="true" hidden="false"/>
    </xf>
    <xf numFmtId="164" fontId="5" fillId="0" borderId="47" xfId="32" applyFont="true" applyBorder="true" applyAlignment="false" applyProtection="false">
      <alignment horizontal="general" vertical="bottom" textRotation="0" wrapText="false" indent="0" shrinkToFit="false"/>
      <protection locked="true" hidden="false"/>
    </xf>
    <xf numFmtId="178" fontId="6" fillId="0" borderId="47" xfId="29" applyFont="true" applyBorder="true" applyAlignment="true" applyProtection="false">
      <alignment horizontal="left" vertical="center" textRotation="0" wrapText="false" indent="0" shrinkToFit="false"/>
      <protection locked="true" hidden="false"/>
    </xf>
    <xf numFmtId="164" fontId="64" fillId="0" borderId="55" xfId="29" applyFont="true" applyBorder="true" applyAlignment="true" applyProtection="false">
      <alignment horizontal="center" vertical="bottom" textRotation="0" wrapText="true" indent="0" shrinkToFit="false"/>
      <protection locked="true" hidden="false"/>
    </xf>
    <xf numFmtId="169" fontId="6" fillId="4" borderId="60" xfId="29" applyFont="true" applyBorder="true" applyAlignment="false" applyProtection="false">
      <alignment horizontal="general" vertical="bottom" textRotation="0" wrapText="false" indent="0" shrinkToFit="false"/>
      <protection locked="true" hidden="false"/>
    </xf>
    <xf numFmtId="169" fontId="6" fillId="0" borderId="15" xfId="29" applyFont="true" applyBorder="true" applyAlignment="true" applyProtection="false">
      <alignment horizontal="right" vertical="bottom" textRotation="0" wrapText="true" indent="0" shrinkToFit="false"/>
      <protection locked="true" hidden="false"/>
    </xf>
    <xf numFmtId="169" fontId="6" fillId="0" borderId="61" xfId="29" applyFont="true" applyBorder="true" applyAlignment="true" applyProtection="false">
      <alignment horizontal="right" vertical="bottom" textRotation="0" wrapText="true" indent="0" shrinkToFit="false"/>
      <protection locked="true" hidden="false"/>
    </xf>
    <xf numFmtId="164" fontId="19" fillId="3" borderId="25" xfId="29" applyFont="true" applyBorder="true" applyAlignment="false" applyProtection="false">
      <alignment horizontal="general" vertical="bottom" textRotation="0" wrapText="false" indent="0" shrinkToFit="false"/>
      <protection locked="true" hidden="false"/>
    </xf>
    <xf numFmtId="164" fontId="6" fillId="0" borderId="42" xfId="29" applyFont="true" applyBorder="true" applyAlignment="false" applyProtection="false">
      <alignment horizontal="general" vertical="bottom" textRotation="0" wrapText="false" indent="0" shrinkToFit="false"/>
      <protection locked="true" hidden="false"/>
    </xf>
    <xf numFmtId="181" fontId="6" fillId="4" borderId="19" xfId="29" applyFont="true" applyBorder="true" applyAlignment="false" applyProtection="false">
      <alignment horizontal="general" vertical="bottom" textRotation="0" wrapText="false" indent="0" shrinkToFit="false"/>
      <protection locked="true" hidden="false"/>
    </xf>
    <xf numFmtId="181" fontId="6" fillId="4" borderId="43" xfId="29" applyFont="true" applyBorder="true" applyAlignment="false" applyProtection="false">
      <alignment horizontal="general" vertical="bottom" textRotation="0" wrapText="false" indent="0" shrinkToFit="false"/>
      <protection locked="true" hidden="false"/>
    </xf>
    <xf numFmtId="174" fontId="69" fillId="0" borderId="0" xfId="30" applyFont="true" applyBorder="true" applyAlignment="true" applyProtection="false">
      <alignment horizontal="left" vertical="bottom" textRotation="0" wrapText="false" indent="0" shrinkToFit="false"/>
      <protection locked="true" hidden="false"/>
    </xf>
    <xf numFmtId="164" fontId="6" fillId="0" borderId="60" xfId="29" applyFont="true" applyBorder="true" applyAlignment="true" applyProtection="false">
      <alignment horizontal="left" vertical="bottom" textRotation="0" wrapText="true" indent="0" shrinkToFit="false"/>
      <protection locked="true" hidden="false"/>
    </xf>
    <xf numFmtId="164" fontId="70" fillId="0" borderId="15" xfId="29" applyFont="true" applyBorder="true" applyAlignment="true" applyProtection="false">
      <alignment horizontal="general" vertical="top" textRotation="0" wrapText="true" indent="0" shrinkToFit="false"/>
      <protection locked="true" hidden="false"/>
    </xf>
    <xf numFmtId="164" fontId="70" fillId="0" borderId="15" xfId="29" applyFont="true" applyBorder="true" applyAlignment="true" applyProtection="false">
      <alignment horizontal="center" vertical="top" textRotation="0" wrapText="true" indent="0" shrinkToFit="false"/>
      <protection locked="true" hidden="false"/>
    </xf>
    <xf numFmtId="164" fontId="70" fillId="0" borderId="0" xfId="29" applyFont="true" applyBorder="true" applyAlignment="true" applyProtection="false">
      <alignment horizontal="general" vertical="top" textRotation="0" wrapText="false" indent="0" shrinkToFit="false"/>
      <protection locked="true" hidden="false"/>
    </xf>
    <xf numFmtId="164" fontId="70" fillId="0" borderId="0" xfId="29"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Normal 2" xfId="25"/>
    <cellStyle name="Normal 2 2" xfId="26"/>
    <cellStyle name="Normal 2 3" xfId="27"/>
    <cellStyle name="Normal 3" xfId="28"/>
    <cellStyle name="Normal_05devel" xfId="29"/>
    <cellStyle name="Normal_19A Adult CJ 030903" xfId="30"/>
    <cellStyle name="Normal_19A Adult CJ 030903 2" xfId="31"/>
    <cellStyle name="Normal_Basic URS Tables for yr2" xfId="32"/>
    <cellStyle name="Normal_Basic URS Tables for yr2 2" xfId="33"/>
    <cellStyle name="Normal_Table20B" xfId="34"/>
    <cellStyle name="Normal_UPDATED 2008 URS Tables" xfId="35"/>
    <cellStyle name="Normal_URS Table11A" xfId="36"/>
    <cellStyle name="Normal_URS Tables" xfId="37"/>
    <cellStyle name="Normal_Worksheet in Developmental URS Tables 2003" xfId="38"/>
    <cellStyle name="Normal_Worksheet in Developmental URS Tables 2003 2" xfId="39"/>
    <cellStyle name="Percent 2" xfId="40"/>
    <cellStyle name="Percent 3" xfId="41"/>
    <cellStyle name="*unknown*" xfId="20" builtinId="8"/>
  </cellStyles>
  <dxfs count="272">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b val="0"/>
        <i val="0"/>
        <color rgb="00FFFFFF"/>
      </font>
      <fill>
        <patternFill>
          <bgColor rgb="FFFF0000"/>
        </patternFill>
      </fill>
    </dxf>
    <dxf>
      <font>
        <name val="Arial"/>
        <family val="0"/>
        <b val="0"/>
        <i val="0"/>
        <color rgb="00FFFFFF"/>
      </font>
      <fill>
        <patternFill>
          <bgColor rgb="FFFF0000"/>
        </patternFill>
      </fill>
    </dxf>
    <dxf>
      <font>
        <name val="Arial"/>
        <family val="0"/>
        <b val="0"/>
        <i val="0"/>
        <color rgb="00FFFFFF"/>
      </font>
      <fill>
        <patternFill>
          <bgColor rgb="FFFF0000"/>
        </patternFill>
      </fill>
    </dxf>
    <dxf>
      <font>
        <name val="Arial"/>
        <family val="0"/>
        <b val="0"/>
        <i val="0"/>
        <color rgb="00FFFFFF"/>
      </font>
      <fill>
        <patternFill>
          <bgColor rgb="FFFF0000"/>
        </patternFill>
      </fill>
    </dxf>
    <dxf>
      <font>
        <name val="Arial"/>
        <family val="0"/>
        <b val="0"/>
        <i val="0"/>
        <color rgb="00FFFFFF"/>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able4!$Y$16" lockText="1" noThreeD="1"/>
</file>

<file path=xl/ctrlProps/ctrlProps100.xml><?xml version="1.0" encoding="utf-8"?>
<formControlPr xmlns="http://schemas.microsoft.com/office/spreadsheetml/2009/9/main" objectType="CheckBox" autoLine="false" print="true" fmlaLink="Table12!$U$17" lockText="1" noThreeD="1"/>
</file>

<file path=xl/ctrlProps/ctrlProps101.xml><?xml version="1.0" encoding="utf-8"?>
<formControlPr xmlns="http://schemas.microsoft.com/office/spreadsheetml/2009/9/main" objectType="CheckBox" autoLine="false" print="true" fmlaLink="Table12!$V$17" lockText="1" noThreeD="1"/>
</file>

<file path=xl/ctrlProps/ctrlProps102.xml><?xml version="1.0" encoding="utf-8"?>
<formControlPr xmlns="http://schemas.microsoft.com/office/spreadsheetml/2009/9/main" objectType="CheckBox" autoLine="false" print="true" fmlaLink="Table12!$S$16" lockText="1" noThreeD="1"/>
</file>

<file path=xl/ctrlProps/ctrlProps103.xml><?xml version="1.0" encoding="utf-8"?>
<formControlPr xmlns="http://schemas.microsoft.com/office/spreadsheetml/2009/9/main" objectType="CheckBox" autoLine="false" print="true" fmlaLink="Table12!$S$18" lockText="1" noThreeD="1"/>
</file>

<file path=xl/ctrlProps/ctrlProps104.xml><?xml version="1.0" encoding="utf-8"?>
<formControlPr xmlns="http://schemas.microsoft.com/office/spreadsheetml/2009/9/main" objectType="CheckBox" autoLine="false" print="true" fmlaLink="Table12!$S$16" lockText="1" noThreeD="1"/>
</file>

<file path=xl/ctrlProps/ctrlProps105.xml><?xml version="1.0" encoding="utf-8"?>
<formControlPr xmlns="http://schemas.microsoft.com/office/spreadsheetml/2009/9/main" objectType="CheckBox" autoLine="false" print="true" fmlaLink="Table12!$T$18" lockText="1" noThreeD="1"/>
</file>

<file path=xl/ctrlProps/ctrlProps106.xml><?xml version="1.0" encoding="utf-8"?>
<formControlPr xmlns="http://schemas.microsoft.com/office/spreadsheetml/2009/9/main" objectType="CheckBox" autoLine="false" print="true" fmlaLink="Table12!$S$16" lockText="1" noThreeD="1"/>
</file>

<file path=xl/ctrlProps/ctrlProps107.xml><?xml version="1.0" encoding="utf-8"?>
<formControlPr xmlns="http://schemas.microsoft.com/office/spreadsheetml/2009/9/main" objectType="CheckBox" autoLine="false" print="true" fmlaLink="Table12!$S$16" lockText="1" noThreeD="1"/>
</file>

<file path=xl/ctrlProps/ctrlProps108.xml><?xml version="1.0" encoding="utf-8"?>
<formControlPr xmlns="http://schemas.microsoft.com/office/spreadsheetml/2009/9/main" objectType="CheckBox" autoLine="false" print="true" fmlaLink="Table12!$U$18" lockText="1" noThreeD="1"/>
</file>

<file path=xl/ctrlProps/ctrlProps109.xml><?xml version="1.0" encoding="utf-8"?>
<formControlPr xmlns="http://schemas.microsoft.com/office/spreadsheetml/2009/9/main" objectType="CheckBox" autoLine="false" print="true" fmlaLink="Table12!$V$18" lockText="1" noThreeD="1"/>
</file>

<file path=xl/ctrlProps/ctrlProps11.xml><?xml version="1.0" encoding="utf-8"?>
<formControlPr xmlns="http://schemas.microsoft.com/office/spreadsheetml/2009/9/main" objectType="CheckBox" autoLine="false" print="true" fmlaLink="Table4!$Z$16" lockText="1" noThreeD="1"/>
</file>

<file path=xl/ctrlProps/ctrlProps110.xml><?xml version="1.0" encoding="utf-8"?>
<formControlPr xmlns="http://schemas.microsoft.com/office/spreadsheetml/2009/9/main" objectType="CheckBox" autoLine="false" print="true" fmlaLink="Table12!$S$70" lockText="1" noThreeD="1"/>
</file>

<file path=xl/ctrlProps/ctrlProps111.xml><?xml version="1.0" encoding="utf-8"?>
<formControlPr xmlns="http://schemas.microsoft.com/office/spreadsheetml/2009/9/main" objectType="CheckBox" autoLine="false" print="true" fmlaLink="Table12!$S$71" lockText="1" noThreeD="1"/>
</file>

<file path=xl/ctrlProps/ctrlProps112.xml><?xml version="1.0" encoding="utf-8"?>
<formControlPr xmlns="http://schemas.microsoft.com/office/spreadsheetml/2009/9/main" objectType="CheckBox" autoLine="false" print="true" fmlaLink="Table12!$S$72" lockText="1" noThreeD="1"/>
</file>

<file path=xl/ctrlProps/ctrlProps113.xml><?xml version="1.0" encoding="utf-8"?>
<formControlPr xmlns="http://schemas.microsoft.com/office/spreadsheetml/2009/9/main" objectType="CheckBox" autoLine="false" print="true" fmlaLink="Table12!$S$73" lockText="1" noThreeD="1"/>
</file>

<file path=xl/ctrlProps/ctrlProps114.xml><?xml version="1.0" encoding="utf-8"?>
<formControlPr xmlns="http://schemas.microsoft.com/office/spreadsheetml/2009/9/main" objectType="CheckBox" autoLine="false" print="true" fmlaLink="Table12!$T$55" lockText="1" noThreeD="1"/>
</file>

<file path=xl/ctrlProps/ctrlProps117.xml><?xml version="1.0" encoding="utf-8"?>
<formControlPr xmlns="http://schemas.microsoft.com/office/spreadsheetml/2009/9/main" objectType="CheckBox" autoLine="false" print="true" fmlaLink="Table15!$W$40" lockText="1" noThreeD="1"/>
</file>

<file path=xl/ctrlProps/ctrlProps118.xml><?xml version="1.0" encoding="utf-8"?>
<formControlPr xmlns="http://schemas.microsoft.com/office/spreadsheetml/2009/9/main" objectType="CheckBox" autoLine="false" print="true" fmlaLink="Table15!$V$40" lockText="1" noThreeD="1"/>
</file>

<file path=xl/ctrlProps/ctrlProps119.xml><?xml version="1.0" encoding="utf-8"?>
<formControlPr xmlns="http://schemas.microsoft.com/office/spreadsheetml/2009/9/main" objectType="CheckBox" autoLine="false" print="true" fmlaLink="Table15!$X$40" lockText="1" noThreeD="1"/>
</file>

<file path=xl/ctrlProps/ctrlProps12.xml><?xml version="1.0" encoding="utf-8"?>
<formControlPr xmlns="http://schemas.microsoft.com/office/spreadsheetml/2009/9/main" objectType="CheckBox" autoLine="false" print="true" fmlaLink="Table4!$V$16" lockText="1" noThreeD="1"/>
</file>

<file path=xl/ctrlProps/ctrlProps120.xml><?xml version="1.0" encoding="utf-8"?>
<formControlPr xmlns="http://schemas.microsoft.com/office/spreadsheetml/2009/9/main" objectType="CheckBox" autoLine="false" print="true" fmlaLink="Table15!$Y$40" lockText="1" noThreeD="1"/>
</file>

<file path=xl/ctrlProps/ctrlProps121.xml><?xml version="1.0" encoding="utf-8"?>
<formControlPr xmlns="http://schemas.microsoft.com/office/spreadsheetml/2009/9/main" objectType="CheckBox" autoLine="false" print="true" fmlaLink="Table15!$U$40" lockText="1" noThreeD="1"/>
</file>

<file path=xl/ctrlProps/ctrlProps126.xml><?xml version="1.0" encoding="utf-8"?>
<formControlPr xmlns="http://schemas.microsoft.com/office/spreadsheetml/2009/9/main" objectType="CheckBox" autoLine="false" print="true" fmlaLink="Table19A!$U$43" lockText="1" noThreeD="1"/>
</file>

<file path=xl/ctrlProps/ctrlProps127.xml><?xml version="1.0" encoding="utf-8"?>
<formControlPr xmlns="http://schemas.microsoft.com/office/spreadsheetml/2009/9/main" objectType="CheckBox" autoLine="false" print="true" fmlaLink="Table19A!$V$43" lockText="1" noThreeD="1"/>
</file>

<file path=xl/ctrlProps/ctrlProps128.xml><?xml version="1.0" encoding="utf-8"?>
<formControlPr xmlns="http://schemas.microsoft.com/office/spreadsheetml/2009/9/main" objectType="CheckBox" autoLine="false" print="true" fmlaLink="Table19A!$W$43" lockText="1" noThreeD="1"/>
</file>

<file path=xl/ctrlProps/ctrlProps129.xml><?xml version="1.0" encoding="utf-8"?>
<formControlPr xmlns="http://schemas.microsoft.com/office/spreadsheetml/2009/9/main" objectType="CheckBox" autoLine="false" print="true" fmlaLink="Table19A!$X$43" lockText="1" noThreeD="1"/>
</file>

<file path=xl/ctrlProps/ctrlProps130.xml><?xml version="1.0" encoding="utf-8"?>
<formControlPr xmlns="http://schemas.microsoft.com/office/spreadsheetml/2009/9/main" objectType="CheckBox" autoLine="false" print="true" fmlaLink="Table19A!$Y$43" lockText="1" noThreeD="1"/>
</file>

<file path=xl/ctrlProps/ctrlProps131.xml><?xml version="1.0" encoding="utf-8"?>
<formControlPr xmlns="http://schemas.microsoft.com/office/spreadsheetml/2009/9/main" objectType="CheckBox" autoLine="false" print="true" fmlaLink="Table19A!$Z$43" lockText="1" noThreeD="1"/>
</file>

<file path=xl/ctrlProps/ctrlProps132.xml><?xml version="1.0" encoding="utf-8"?>
<formControlPr xmlns="http://schemas.microsoft.com/office/spreadsheetml/2009/9/main" objectType="CheckBox" autoLine="false" print="true" fmlaLink="Table19A!$U$46" lockText="1" noThreeD="1"/>
</file>

<file path=xl/ctrlProps/ctrlProps133.xml><?xml version="1.0" encoding="utf-8"?>
<formControlPr xmlns="http://schemas.microsoft.com/office/spreadsheetml/2009/9/main" objectType="CheckBox" autoLine="false" print="true" fmlaLink="Table19A!$V$46" lockText="1" noThreeD="1"/>
</file>

<file path=xl/ctrlProps/ctrlProps134.xml><?xml version="1.0" encoding="utf-8"?>
<formControlPr xmlns="http://schemas.microsoft.com/office/spreadsheetml/2009/9/main" objectType="CheckBox" autoLine="false" print="true" fmlaLink="Table19A!$W$46" lockText="1" noThreeD="1"/>
</file>

<file path=xl/ctrlProps/ctrlProps135.xml><?xml version="1.0" encoding="utf-8"?>
<formControlPr xmlns="http://schemas.microsoft.com/office/spreadsheetml/2009/9/main" objectType="CheckBox" autoLine="false" print="true" fmlaLink="Table19A!$X$46" lockText="1" noThreeD="1"/>
</file>

<file path=xl/ctrlProps/ctrlProps136.xml><?xml version="1.0" encoding="utf-8"?>
<formControlPr xmlns="http://schemas.microsoft.com/office/spreadsheetml/2009/9/main" objectType="CheckBox" autoLine="false" print="true" fmlaLink="Table19A!$Y$46" lockText="1" noThreeD="1"/>
</file>

<file path=xl/ctrlProps/ctrlProps137.xml><?xml version="1.0" encoding="utf-8"?>
<formControlPr xmlns="http://schemas.microsoft.com/office/spreadsheetml/2009/9/main" objectType="CheckBox" autoLine="false" print="true" fmlaLink="Table19A!$Z$46" lockText="1" noThreeD="1"/>
</file>

<file path=xl/ctrlProps/ctrlProps138.xml><?xml version="1.0" encoding="utf-8"?>
<formControlPr xmlns="http://schemas.microsoft.com/office/spreadsheetml/2009/9/main" objectType="CheckBox" autoLine="false" print="true" fmlaLink="Table19A!$U$53" lockText="1" noThreeD="1"/>
</file>

<file path=xl/ctrlProps/ctrlProps139.xml><?xml version="1.0" encoding="utf-8"?>
<formControlPr xmlns="http://schemas.microsoft.com/office/spreadsheetml/2009/9/main" objectType="CheckBox" autoLine="false" print="true" fmlaLink="Table19A!$V$53" lockText="1" noThreeD="1"/>
</file>

<file path=xl/ctrlProps/ctrlProps14.xml><?xml version="1.0" encoding="utf-8"?>
<formControlPr xmlns="http://schemas.microsoft.com/office/spreadsheetml/2009/9/main" objectType="CheckBox" autoLine="false" print="true" fmlaLink="Table5A!$AM$19" lockText="1" noThreeD="1"/>
</file>

<file path=xl/ctrlProps/ctrlProps140.xml><?xml version="1.0" encoding="utf-8"?>
<formControlPr xmlns="http://schemas.microsoft.com/office/spreadsheetml/2009/9/main" objectType="CheckBox" autoLine="false" print="true" fmlaLink="Table19A!$W$53" lockText="1" noThreeD="1"/>
</file>

<file path=xl/ctrlProps/ctrlProps141.xml><?xml version="1.0" encoding="utf-8"?>
<formControlPr xmlns="http://schemas.microsoft.com/office/spreadsheetml/2009/9/main" objectType="CheckBox" autoLine="false" print="true" fmlaLink="Table19A!$U$54" lockText="1" noThreeD="1"/>
</file>

<file path=xl/ctrlProps/ctrlProps142.xml><?xml version="1.0" encoding="utf-8"?>
<formControlPr xmlns="http://schemas.microsoft.com/office/spreadsheetml/2009/9/main" objectType="CheckBox" autoLine="false" print="true" fmlaLink="Table19A!$V$54" lockText="1" noThreeD="1"/>
</file>

<file path=xl/ctrlProps/ctrlProps143.xml><?xml version="1.0" encoding="utf-8"?>
<formControlPr xmlns="http://schemas.microsoft.com/office/spreadsheetml/2009/9/main" objectType="CheckBox" autoLine="false" print="true" fmlaLink="Table19A!$W$54" lockText="1" noThreeD="1"/>
</file>

<file path=xl/ctrlProps/ctrlProps145.xml><?xml version="1.0" encoding="utf-8"?>
<formControlPr xmlns="http://schemas.microsoft.com/office/spreadsheetml/2009/9/main" objectType="CheckBox" autoLine="false" print="true" fmlaLink="Table19B!$U$41" lockText="1" noThreeD="1"/>
</file>

<file path=xl/ctrlProps/ctrlProps146.xml><?xml version="1.0" encoding="utf-8"?>
<formControlPr xmlns="http://schemas.microsoft.com/office/spreadsheetml/2009/9/main" objectType="CheckBox" autoLine="false" print="true" fmlaLink="Table19B!$V$41" lockText="1" noThreeD="1"/>
</file>

<file path=xl/ctrlProps/ctrlProps147.xml><?xml version="1.0" encoding="utf-8"?>
<formControlPr xmlns="http://schemas.microsoft.com/office/spreadsheetml/2009/9/main" objectType="CheckBox" autoLine="false" print="true" fmlaLink="Table19B!$X$41" lockText="1" noThreeD="1"/>
</file>

<file path=xl/ctrlProps/ctrlProps148.xml><?xml version="1.0" encoding="utf-8"?>
<formControlPr xmlns="http://schemas.microsoft.com/office/spreadsheetml/2009/9/main" objectType="CheckBox" autoLine="false" print="true" fmlaLink="Table19B!$Y$41" lockText="1" noThreeD="1"/>
</file>

<file path=xl/ctrlProps/ctrlProps149.xml><?xml version="1.0" encoding="utf-8"?>
<formControlPr xmlns="http://schemas.microsoft.com/office/spreadsheetml/2009/9/main" objectType="CheckBox" autoLine="false" print="true" fmlaLink="Table19B!$W$41" lockText="1" noThreeD="1"/>
</file>

<file path=xl/ctrlProps/ctrlProps15.xml><?xml version="1.0" encoding="utf-8"?>
<formControlPr xmlns="http://schemas.microsoft.com/office/spreadsheetml/2009/9/main" objectType="CheckBox" autoLine="false" print="true" fmlaLink="Table5A!$AN$19" lockText="1" noThreeD="1"/>
</file>

<file path=xl/ctrlProps/ctrlProps150.xml><?xml version="1.0" encoding="utf-8"?>
<formControlPr xmlns="http://schemas.microsoft.com/office/spreadsheetml/2009/9/main" objectType="CheckBox" autoLine="false" print="true" fmlaLink="Table19B!$Z$41" lockText="1" noThreeD="1"/>
</file>

<file path=xl/ctrlProps/ctrlProps151.xml><?xml version="1.0" encoding="utf-8"?>
<formControlPr xmlns="http://schemas.microsoft.com/office/spreadsheetml/2009/9/main" objectType="CheckBox" autoLine="false" print="true" fmlaLink="Table19B!$U$46" lockText="1" noThreeD="1"/>
</file>

<file path=xl/ctrlProps/ctrlProps152.xml><?xml version="1.0" encoding="utf-8"?>
<formControlPr xmlns="http://schemas.microsoft.com/office/spreadsheetml/2009/9/main" objectType="CheckBox" autoLine="false" print="true" fmlaLink="Table19B!$V$46" lockText="1" noThreeD="1"/>
</file>

<file path=xl/ctrlProps/ctrlProps153.xml><?xml version="1.0" encoding="utf-8"?>
<formControlPr xmlns="http://schemas.microsoft.com/office/spreadsheetml/2009/9/main" objectType="CheckBox" autoLine="false" print="true" fmlaLink="Table19B!$W$46" lockText="1" noThreeD="1"/>
</file>

<file path=xl/ctrlProps/ctrlProps16.xml><?xml version="1.0" encoding="utf-8"?>
<formControlPr xmlns="http://schemas.microsoft.com/office/spreadsheetml/2009/9/main" objectType="CheckBox" autoLine="false" print="true" fmlaLink="Table5A!$AO$19" lockText="1" noThreeD="1"/>
</file>

<file path=xl/ctrlProps/ctrlProps19.xml><?xml version="1.0" encoding="utf-8"?>
<formControlPr xmlns="http://schemas.microsoft.com/office/spreadsheetml/2009/9/main" objectType="CheckBox" autoLine="false" print="true" fmlaLink="Table11!$L$36" lockText="1" noThreeD="1"/>
</file>

<file path=xl/ctrlProps/ctrlProps2.xml><?xml version="1.0" encoding="utf-8"?>
<formControlPr xmlns="http://schemas.microsoft.com/office/spreadsheetml/2009/9/main" objectType="CheckBox" autoLine="false" print="true" fmlaLink="Table2A!$AQ$24" lockText="1" noThreeD="1"/>
</file>

<file path=xl/ctrlProps/ctrlProps20.xml><?xml version="1.0" encoding="utf-8"?>
<formControlPr xmlns="http://schemas.microsoft.com/office/spreadsheetml/2009/9/main" objectType="CheckBox" autoLine="false" print="true" fmlaLink="Table11!$L$69" lockText="1" noThreeD="1"/>
</file>

<file path=xl/ctrlProps/ctrlProps21.xml><?xml version="1.0" encoding="utf-8"?>
<formControlPr xmlns="http://schemas.microsoft.com/office/spreadsheetml/2009/9/main" objectType="CheckBox" autoLine="false" print="true" fmlaLink="Table11!$L$70" lockText="1" noThreeD="1"/>
</file>

<file path=xl/ctrlProps/ctrlProps22.xml><?xml version="1.0" encoding="utf-8"?>
<formControlPr xmlns="http://schemas.microsoft.com/office/spreadsheetml/2009/9/main" objectType="CheckBox" autoLine="false" print="true" fmlaLink="Table11!$L$71" lockText="1" noThreeD="1"/>
</file>

<file path=xl/ctrlProps/ctrlProps23.xml><?xml version="1.0" encoding="utf-8"?>
<formControlPr xmlns="http://schemas.microsoft.com/office/spreadsheetml/2009/9/main" objectType="CheckBox" autoLine="false" print="true" fmlaLink="Table11!$L$72" lockText="1" noThreeD="1"/>
</file>

<file path=xl/ctrlProps/ctrlProps24.xml><?xml version="1.0" encoding="utf-8"?>
<formControlPr xmlns="http://schemas.microsoft.com/office/spreadsheetml/2009/9/main" objectType="CheckBox" autoLine="false" print="true" fmlaLink="Table11!$L$73" lockText="1" noThreeD="1"/>
</file>

<file path=xl/ctrlProps/ctrlProps25.xml><?xml version="1.0" encoding="utf-8"?>
<formControlPr xmlns="http://schemas.microsoft.com/office/spreadsheetml/2009/9/main" objectType="CheckBox" autoLine="false" print="true" fmlaLink="Table11!$L$62" lockText="1" noThreeD="1"/>
</file>

<file path=xl/ctrlProps/ctrlProps26.xml><?xml version="1.0" encoding="utf-8"?>
<formControlPr xmlns="http://schemas.microsoft.com/office/spreadsheetml/2009/9/main" objectType="CheckBox" autoLine="false" print="true" fmlaLink="Table11!$L$63" lockText="1" noThreeD="1"/>
</file>

<file path=xl/ctrlProps/ctrlProps27.xml><?xml version="1.0" encoding="utf-8"?>
<formControlPr xmlns="http://schemas.microsoft.com/office/spreadsheetml/2009/9/main" objectType="CheckBox" autoLine="false" print="true" fmlaLink="Table11!$M$62" lockText="1" noThreeD="1"/>
</file>

<file path=xl/ctrlProps/ctrlProps28.xml><?xml version="1.0" encoding="utf-8"?>
<formControlPr xmlns="http://schemas.microsoft.com/office/spreadsheetml/2009/9/main" objectType="CheckBox" autoLine="false" print="true" fmlaLink="Table11!$M$64" lockText="1" noThreeD="1"/>
</file>

<file path=xl/ctrlProps/ctrlProps29.xml><?xml version="1.0" encoding="utf-8"?>
<formControlPr xmlns="http://schemas.microsoft.com/office/spreadsheetml/2009/9/main" objectType="CheckBox" autoLine="false" print="true" fmlaLink="Table11!$L$77" lockText="1" noThreeD="1"/>
</file>

<file path=xl/ctrlProps/ctrlProps3.xml><?xml version="1.0" encoding="utf-8"?>
<formControlPr xmlns="http://schemas.microsoft.com/office/spreadsheetml/2009/9/main" objectType="CheckBox" autoLine="false" print="true" fmlaLink="Table2A!$AS$24" lockText="1" noThreeD="1"/>
</file>

<file path=xl/ctrlProps/ctrlProps30.xml><?xml version="1.0" encoding="utf-8"?>
<formControlPr xmlns="http://schemas.microsoft.com/office/spreadsheetml/2009/9/main" objectType="CheckBox" autoLine="false" print="true" fmlaLink="Table11!$L$78" lockText="1" noThreeD="1"/>
</file>

<file path=xl/ctrlProps/ctrlProps31.xml><?xml version="1.0" encoding="utf-8"?>
<formControlPr xmlns="http://schemas.microsoft.com/office/spreadsheetml/2009/9/main" objectType="CheckBox" autoLine="false" print="true" fmlaLink="Table11!$L$79" lockText="1" noThreeD="1"/>
</file>

<file path=xl/ctrlProps/ctrlProps32.xml><?xml version="1.0" encoding="utf-8"?>
<formControlPr xmlns="http://schemas.microsoft.com/office/spreadsheetml/2009/9/main" objectType="CheckBox" autoLine="false" print="true" fmlaLink="Table11!$L$101" lockText="1" noThreeD="1"/>
</file>

<file path=xl/ctrlProps/ctrlProps33.xml><?xml version="1.0" encoding="utf-8"?>
<formControlPr xmlns="http://schemas.microsoft.com/office/spreadsheetml/2009/9/main" objectType="CheckBox" autoLine="false" print="true" fmlaLink="Table11!$L$104" lockText="1" noThreeD="1"/>
</file>

<file path=xl/ctrlProps/ctrlProps34.xml><?xml version="1.0" encoding="utf-8"?>
<formControlPr xmlns="http://schemas.microsoft.com/office/spreadsheetml/2009/9/main" objectType="CheckBox" autoLine="false" print="true" fmlaLink="Table11!$L$137" lockText="1" noThreeD="1"/>
</file>

<file path=xl/ctrlProps/ctrlProps35.xml><?xml version="1.0" encoding="utf-8"?>
<formControlPr xmlns="http://schemas.microsoft.com/office/spreadsheetml/2009/9/main" objectType="CheckBox" autoLine="false" print="true" fmlaLink="Table11!$L$138" lockText="1" noThreeD="1"/>
</file>

<file path=xl/ctrlProps/ctrlProps36.xml><?xml version="1.0" encoding="utf-8"?>
<formControlPr xmlns="http://schemas.microsoft.com/office/spreadsheetml/2009/9/main" objectType="CheckBox" autoLine="false" print="true" fmlaLink="Table11!$L$139" lockText="1" noThreeD="1"/>
</file>

<file path=xl/ctrlProps/ctrlProps37.xml><?xml version="1.0" encoding="utf-8"?>
<formControlPr xmlns="http://schemas.microsoft.com/office/spreadsheetml/2009/9/main" objectType="CheckBox" autoLine="false" print="true" fmlaLink="Table11!$L$140" lockText="1" noThreeD="1"/>
</file>

<file path=xl/ctrlProps/ctrlProps38.xml><?xml version="1.0" encoding="utf-8"?>
<formControlPr xmlns="http://schemas.microsoft.com/office/spreadsheetml/2009/9/main" objectType="CheckBox" autoLine="false" print="true" fmlaLink="Table11!$L$141" lockText="1" noThreeD="1"/>
</file>

<file path=xl/ctrlProps/ctrlProps39.xml><?xml version="1.0" encoding="utf-8"?>
<formControlPr xmlns="http://schemas.microsoft.com/office/spreadsheetml/2009/9/main" objectType="CheckBox" autoLine="false" print="true" fmlaLink="Table11!$L$131" lockText="1" noThreeD="1"/>
</file>

<file path=xl/ctrlProps/ctrlProps4.xml><?xml version="1.0" encoding="utf-8"?>
<formControlPr xmlns="http://schemas.microsoft.com/office/spreadsheetml/2009/9/main" objectType="CheckBox" autoLine="false" print="true" fmlaLink="Table2A!$AR$24" lockText="1" noThreeD="1"/>
</file>

<file path=xl/ctrlProps/ctrlProps40.xml><?xml version="1.0" encoding="utf-8"?>
<formControlPr xmlns="http://schemas.microsoft.com/office/spreadsheetml/2009/9/main" objectType="CheckBox" autoLine="false" print="true" fmlaLink="Table11!$L$132" lockText="1" noThreeD="1"/>
</file>

<file path=xl/ctrlProps/ctrlProps41.xml><?xml version="1.0" encoding="utf-8"?>
<formControlPr xmlns="http://schemas.microsoft.com/office/spreadsheetml/2009/9/main" objectType="CheckBox" autoLine="false" print="true" fmlaLink="Table11!$M$131" lockText="1" noThreeD="1"/>
</file>

<file path=xl/ctrlProps/ctrlProps42.xml><?xml version="1.0" encoding="utf-8"?>
<formControlPr xmlns="http://schemas.microsoft.com/office/spreadsheetml/2009/9/main" objectType="CheckBox" autoLine="false" print="true" fmlaLink="Table11!$M$133" lockText="1" noThreeD="1"/>
</file>

<file path=xl/ctrlProps/ctrlProps43.xml><?xml version="1.0" encoding="utf-8"?>
<formControlPr xmlns="http://schemas.microsoft.com/office/spreadsheetml/2009/9/main" objectType="CheckBox" autoLine="false" print="true" fmlaLink="Table11!$L$145" lockText="1" noThreeD="1"/>
</file>

<file path=xl/ctrlProps/ctrlProps44.xml><?xml version="1.0" encoding="utf-8"?>
<formControlPr xmlns="http://schemas.microsoft.com/office/spreadsheetml/2009/9/main" objectType="CheckBox" autoLine="false" print="true" fmlaLink="Table11!$L$146" lockText="1" noThreeD="1"/>
</file>

<file path=xl/ctrlProps/ctrlProps45.xml><?xml version="1.0" encoding="utf-8"?>
<formControlPr xmlns="http://schemas.microsoft.com/office/spreadsheetml/2009/9/main" objectType="CheckBox" autoLine="false" print="true" fmlaLink="Table11!$L$147" lockText="1" noThreeD="1"/>
</file>

<file path=xl/ctrlProps/ctrlProps46.xml><?xml version="1.0" encoding="utf-8"?>
<formControlPr xmlns="http://schemas.microsoft.com/office/spreadsheetml/2009/9/main" objectType="CheckBox" autoLine="false" print="true" fmlaLink="Table11!$M$65" lockText="1" noThreeD="1"/>
</file>

<file path=xl/ctrlProps/ctrlProps47.xml><?xml version="1.0" encoding="utf-8"?>
<formControlPr xmlns="http://schemas.microsoft.com/office/spreadsheetml/2009/9/main" objectType="CheckBox" autoLine="false" print="true" fmlaLink="Table11!$L$65" lockText="1" noThreeD="1"/>
</file>

<file path=xl/ctrlProps/ctrlProps48.xml><?xml version="1.0" encoding="utf-8"?>
<formControlPr xmlns="http://schemas.microsoft.com/office/spreadsheetml/2009/9/main" objectType="CheckBox" autoLine="false" print="true" fmlaLink="Table11!$L$134" lockText="1" noThreeD="1"/>
</file>

<file path=xl/ctrlProps/ctrlProps49.xml><?xml version="1.0" encoding="utf-8"?>
<formControlPr xmlns="http://schemas.microsoft.com/office/spreadsheetml/2009/9/main" objectType="CheckBox" autoLine="false" print="true" fmlaLink="Table11!$M$134" lockText="1" noThreeD="1"/>
</file>

<file path=xl/ctrlProps/ctrlProps5.xml><?xml version="1.0" encoding="utf-8"?>
<formControlPr xmlns="http://schemas.microsoft.com/office/spreadsheetml/2009/9/main" objectType="CheckBox" autoLine="false" print="true" fmlaLink="Table2A!$AT$24" lockText="1" noThreeD="1"/>
</file>

<file path=xl/ctrlProps/ctrlProps50.xml><?xml version="1.0" encoding="utf-8"?>
<formControlPr xmlns="http://schemas.microsoft.com/office/spreadsheetml/2009/9/main" objectType="CheckBox" autoLine="false" print="true" fmlaLink="Table11!$L$53" lockText="1" noThreeD="1"/>
</file>

<file path=xl/ctrlProps/ctrlProps51.xml><?xml version="1.0" encoding="utf-8"?>
<formControlPr xmlns="http://schemas.microsoft.com/office/spreadsheetml/2009/9/main" objectType="CheckBox" autoLine="false" print="true" fmlaLink="Table11!$L$52" lockText="1" noThreeD="1"/>
</file>

<file path=xl/ctrlProps/ctrlProps52.xml><?xml version="1.0" encoding="utf-8"?>
<formControlPr xmlns="http://schemas.microsoft.com/office/spreadsheetml/2009/9/main" objectType="CheckBox" autoLine="false" print="true" fmlaLink="Table11!$L$55" lockText="1" noThreeD="1"/>
</file>

<file path=xl/ctrlProps/ctrlProps53.xml><?xml version="1.0" encoding="utf-8"?>
<formControlPr xmlns="http://schemas.microsoft.com/office/spreadsheetml/2009/9/main" objectType="CheckBox" autoLine="false" print="true" fmlaLink="Table11!$L$56" lockText="1" noThreeD="1"/>
</file>

<file path=xl/ctrlProps/ctrlProps54.xml><?xml version="1.0" encoding="utf-8"?>
<formControlPr xmlns="http://schemas.microsoft.com/office/spreadsheetml/2009/9/main" objectType="CheckBox" autoLine="false" print="true" fmlaLink="Table11!$L$57" lockText="1" noThreeD="1"/>
</file>

<file path=xl/ctrlProps/ctrlProps55.xml><?xml version="1.0" encoding="utf-8"?>
<formControlPr xmlns="http://schemas.microsoft.com/office/spreadsheetml/2009/9/main" objectType="CheckBox" autoLine="false" print="true" fmlaLink="Table11!$L$121" lockText="1" noThreeD="1"/>
</file>

<file path=xl/ctrlProps/ctrlProps56.xml><?xml version="1.0" encoding="utf-8"?>
<formControlPr xmlns="http://schemas.microsoft.com/office/spreadsheetml/2009/9/main" objectType="CheckBox" autoLine="false" print="true" fmlaLink="Table11!$L$117" lockText="1" noThreeD="1"/>
</file>

<file path=xl/ctrlProps/ctrlProps57.xml><?xml version="1.0" encoding="utf-8"?>
<formControlPr xmlns="http://schemas.microsoft.com/office/spreadsheetml/2009/9/main" objectType="CheckBox" autoLine="false" print="true" fmlaLink="Table11!$L$123" lockText="1" noThreeD="1"/>
</file>

<file path=xl/ctrlProps/ctrlProps58.xml><?xml version="1.0" encoding="utf-8"?>
<formControlPr xmlns="http://schemas.microsoft.com/office/spreadsheetml/2009/9/main" objectType="CheckBox" autoLine="false" print="true" fmlaLink="Table11!$L$124" lockText="1" noThreeD="1"/>
</file>

<file path=xl/ctrlProps/ctrlProps59.xml><?xml version="1.0" encoding="utf-8"?>
<formControlPr xmlns="http://schemas.microsoft.com/office/spreadsheetml/2009/9/main" objectType="CheckBox" autoLine="false" print="true" fmlaLink="Table11!$L$125" lockText="1" noThreeD="1"/>
</file>

<file path=xl/ctrlProps/ctrlProps6.xml><?xml version="1.0" encoding="utf-8"?>
<formControlPr xmlns="http://schemas.microsoft.com/office/spreadsheetml/2009/9/main" objectType="CheckBox" autoLine="false" print="true" fmlaLink="Table2A!$AU$24" lockText="1" noThreeD="1"/>
</file>

<file path=xl/ctrlProps/ctrlProps60.xml><?xml version="1.0" encoding="utf-8"?>
<formControlPr xmlns="http://schemas.microsoft.com/office/spreadsheetml/2009/9/main" objectType="CheckBox" autoLine="false" print="true" fmlaLink="Table11!$L$64" lockText="1" noThreeD="1"/>
</file>

<file path=xl/ctrlProps/ctrlProps61.xml><?xml version="1.0" encoding="utf-8"?>
<formControlPr xmlns="http://schemas.microsoft.com/office/spreadsheetml/2009/9/main" objectType="CheckBox" autoLine="false" print="true" fmlaLink="Table11!$L$133" lockText="1" noThreeD="1"/>
</file>

<file path=xl/ctrlProps/ctrlProps63.xml><?xml version="1.0" encoding="utf-8"?>
<formControlPr xmlns="http://schemas.microsoft.com/office/spreadsheetml/2009/9/main" objectType="CheckBox" autoLine="false" print="true" fmlaLink="Table12!$S$23" lockText="1" noThreeD="1"/>
</file>

<file path=xl/ctrlProps/ctrlProps64.xml><?xml version="1.0" encoding="utf-8"?>
<formControlPr xmlns="http://schemas.microsoft.com/office/spreadsheetml/2009/9/main" objectType="CheckBox" autoLine="false" print="true" fmlaLink="Table12!$S$24" lockText="1" noThreeD="1"/>
</file>

<file path=xl/ctrlProps/ctrlProps65.xml><?xml version="1.0" encoding="utf-8"?>
<formControlPr xmlns="http://schemas.microsoft.com/office/spreadsheetml/2009/9/main" objectType="CheckBox" autoLine="false" print="true" fmlaLink="Table12!$S$45" lockText="1" noThreeD="1"/>
</file>

<file path=xl/ctrlProps/ctrlProps66.xml><?xml version="1.0" encoding="utf-8"?>
<formControlPr xmlns="http://schemas.microsoft.com/office/spreadsheetml/2009/9/main" objectType="CheckBox" autoLine="false" print="true" fmlaLink="Table12!$S$46" lockText="1" noThreeD="1"/>
</file>

<file path=xl/ctrlProps/ctrlProps67.xml><?xml version="1.0" encoding="utf-8"?>
<formControlPr xmlns="http://schemas.microsoft.com/office/spreadsheetml/2009/9/main" objectType="CheckBox" autoLine="false" print="true" fmlaLink="Table12!$S$47" lockText="1" noThreeD="1"/>
</file>

<file path=xl/ctrlProps/ctrlProps68.xml><?xml version="1.0" encoding="utf-8"?>
<formControlPr xmlns="http://schemas.microsoft.com/office/spreadsheetml/2009/9/main" objectType="CheckBox" autoLine="false" print="true" fmlaLink="Table12!$S$48" lockText="1" noThreeD="1"/>
</file>

<file path=xl/ctrlProps/ctrlProps69.xml><?xml version="1.0" encoding="utf-8"?>
<formControlPr xmlns="http://schemas.microsoft.com/office/spreadsheetml/2009/9/main" objectType="CheckBox" autoLine="false" print="true" fmlaLink="Table12!$S$49" lockText="1" noThreeD="1"/>
</file>

<file path=xl/ctrlProps/ctrlProps70.xml><?xml version="1.0" encoding="utf-8"?>
<formControlPr xmlns="http://schemas.microsoft.com/office/spreadsheetml/2009/9/main" objectType="CheckBox" autoLine="false" print="true" fmlaLink="Table12!$S$50" lockText="1" noThreeD="1"/>
</file>

<file path=xl/ctrlProps/ctrlProps71.xml><?xml version="1.0" encoding="utf-8"?>
<formControlPr xmlns="http://schemas.microsoft.com/office/spreadsheetml/2009/9/main" objectType="CheckBox" autoLine="false" print="true" fmlaLink="Table12!$S$55" lockText="1" noThreeD="1"/>
</file>

<file path=xl/ctrlProps/ctrlProps72.xml><?xml version="1.0" encoding="utf-8"?>
<formControlPr xmlns="http://schemas.microsoft.com/office/spreadsheetml/2009/9/main" objectType="CheckBox" autoLine="false" print="true" fmlaLink="Table12!$S$56" lockText="1" noThreeD="1"/>
</file>

<file path=xl/ctrlProps/ctrlProps73.xml><?xml version="1.0" encoding="utf-8"?>
<formControlPr xmlns="http://schemas.microsoft.com/office/spreadsheetml/2009/9/main" objectType="CheckBox" autoLine="false" print="true" fmlaLink="Table12!$S$59" lockText="1" noThreeD="1"/>
</file>

<file path=xl/ctrlProps/ctrlProps74.xml><?xml version="1.0" encoding="utf-8"?>
<formControlPr xmlns="http://schemas.microsoft.com/office/spreadsheetml/2009/9/main" objectType="CheckBox" autoLine="false" print="true" fmlaLink="Table12!$S$60" lockText="1" noThreeD="1"/>
</file>

<file path=xl/ctrlProps/ctrlProps75.xml><?xml version="1.0" encoding="utf-8"?>
<formControlPr xmlns="http://schemas.microsoft.com/office/spreadsheetml/2009/9/main" objectType="CheckBox" autoLine="false" print="true" fmlaLink="Table12!$S$61" lockText="1" noThreeD="1"/>
</file>

<file path=xl/ctrlProps/ctrlProps76.xml><?xml version="1.0" encoding="utf-8"?>
<formControlPr xmlns="http://schemas.microsoft.com/office/spreadsheetml/2009/9/main" objectType="CheckBox" autoLine="false" print="true" fmlaLink="Table12!$S$62" lockText="1" noThreeD="1"/>
</file>

<file path=xl/ctrlProps/ctrlProps77.xml><?xml version="1.0" encoding="utf-8"?>
<formControlPr xmlns="http://schemas.microsoft.com/office/spreadsheetml/2009/9/main" objectType="CheckBox" autoLine="false" print="true" fmlaLink="Table12!$S$63" lockText="1" noThreeD="1"/>
</file>

<file path=xl/ctrlProps/ctrlProps78.xml><?xml version="1.0" encoding="utf-8"?>
<formControlPr xmlns="http://schemas.microsoft.com/office/spreadsheetml/2009/9/main" objectType="CheckBox" autoLine="false" print="true" fmlaLink="Table12!$S$64" lockText="1" noThreeD="1"/>
</file>

<file path=xl/ctrlProps/ctrlProps79.xml><?xml version="1.0" encoding="utf-8"?>
<formControlPr xmlns="http://schemas.microsoft.com/office/spreadsheetml/2009/9/main" objectType="CheckBox" autoLine="false" print="true" fmlaLink="Table12!$S$16" lockText="1" noThreeD="1"/>
</file>

<file path=xl/ctrlProps/ctrlProps8.xml><?xml version="1.0" encoding="utf-8"?>
<formControlPr xmlns="http://schemas.microsoft.com/office/spreadsheetml/2009/9/main" objectType="CheckBox" autoLine="false" print="true" fmlaLink="Table4!$X$16" lockText="1" noThreeD="1"/>
</file>

<file path=xl/ctrlProps/ctrlProps80.xml><?xml version="1.0" encoding="utf-8"?>
<formControlPr xmlns="http://schemas.microsoft.com/office/spreadsheetml/2009/9/main" objectType="CheckBox" autoLine="false" print="true" fmlaLink="Table12!$S$16" lockText="1" noThreeD="1"/>
</file>

<file path=xl/ctrlProps/ctrlProps81.xml><?xml version="1.0" encoding="utf-8"?>
<formControlPr xmlns="http://schemas.microsoft.com/office/spreadsheetml/2009/9/main" objectType="CheckBox" autoLine="false" print="true" fmlaLink="Table12!$S$16" lockText="1" noThreeD="1"/>
</file>

<file path=xl/ctrlProps/ctrlProps82.xml><?xml version="1.0" encoding="utf-8"?>
<formControlPr xmlns="http://schemas.microsoft.com/office/spreadsheetml/2009/9/main" objectType="CheckBox" autoLine="false" print="true" fmlaLink="Table12!$S$19" lockText="1" noThreeD="1"/>
</file>

<file path=xl/ctrlProps/ctrlProps83.xml><?xml version="1.0" encoding="utf-8"?>
<formControlPr xmlns="http://schemas.microsoft.com/office/spreadsheetml/2009/9/main" objectType="CheckBox" autoLine="false" print="true" fmlaLink="Table12!$S$16" lockText="1" noThreeD="1"/>
</file>

<file path=xl/ctrlProps/ctrlProps84.xml><?xml version="1.0" encoding="utf-8"?>
<formControlPr xmlns="http://schemas.microsoft.com/office/spreadsheetml/2009/9/main" objectType="CheckBox" autoLine="false" print="true" fmlaLink="Table12!$T$19" lockText="1" noThreeD="1"/>
</file>

<file path=xl/ctrlProps/ctrlProps85.xml><?xml version="1.0" encoding="utf-8"?>
<formControlPr xmlns="http://schemas.microsoft.com/office/spreadsheetml/2009/9/main" objectType="CheckBox" autoLine="false" print="true" fmlaLink="Table12!$S$16" lockText="1" noThreeD="1"/>
</file>

<file path=xl/ctrlProps/ctrlProps86.xml><?xml version="1.0" encoding="utf-8"?>
<formControlPr xmlns="http://schemas.microsoft.com/office/spreadsheetml/2009/9/main" objectType="CheckBox" autoLine="false" print="true" fmlaLink="Table12!$S$16" lockText="1" noThreeD="1"/>
</file>

<file path=xl/ctrlProps/ctrlProps87.xml><?xml version="1.0" encoding="utf-8"?>
<formControlPr xmlns="http://schemas.microsoft.com/office/spreadsheetml/2009/9/main" objectType="CheckBox" autoLine="false" print="true" fmlaLink="Table12!$U$19" lockText="1" noThreeD="1"/>
</file>

<file path=xl/ctrlProps/ctrlProps88.xml><?xml version="1.0" encoding="utf-8"?>
<formControlPr xmlns="http://schemas.microsoft.com/office/spreadsheetml/2009/9/main" objectType="CheckBox" autoLine="false" print="true" fmlaLink="Table12!$V$19" lockText="1" noThreeD="1"/>
</file>

<file path=xl/ctrlProps/ctrlProps89.xml><?xml version="1.0" encoding="utf-8"?>
<formControlPr xmlns="http://schemas.microsoft.com/office/spreadsheetml/2009/9/main" objectType="CheckBox" autoLine="false" print="true" fmlaLink="Table12!$S$16" lockText="1" noThreeD="1"/>
</file>

<file path=xl/ctrlProps/ctrlProps9.xml><?xml version="1.0" encoding="utf-8"?>
<formControlPr xmlns="http://schemas.microsoft.com/office/spreadsheetml/2009/9/main" objectType="CheckBox" autoLine="false" print="true" fmlaLink="Table4!$W$16" lockText="1" noThreeD="1"/>
</file>

<file path=xl/ctrlProps/ctrlProps90.xml><?xml version="1.0" encoding="utf-8"?>
<formControlPr xmlns="http://schemas.microsoft.com/office/spreadsheetml/2009/9/main" objectType="CheckBox" autoLine="false" print="true" fmlaLink="Table12!$T$16" lockText="1" noThreeD="1"/>
</file>

<file path=xl/ctrlProps/ctrlProps91.xml><?xml version="1.0" encoding="utf-8"?>
<formControlPr xmlns="http://schemas.microsoft.com/office/spreadsheetml/2009/9/main" objectType="CheckBox" autoLine="false" print="true" fmlaLink="Table12!$S$16" lockText="1" noThreeD="1"/>
</file>

<file path=xl/ctrlProps/ctrlProps92.xml><?xml version="1.0" encoding="utf-8"?>
<formControlPr xmlns="http://schemas.microsoft.com/office/spreadsheetml/2009/9/main" objectType="CheckBox" autoLine="false" print="true" fmlaLink="Table12!$S$16" lockText="1" noThreeD="1"/>
</file>

<file path=xl/ctrlProps/ctrlProps93.xml><?xml version="1.0" encoding="utf-8"?>
<formControlPr xmlns="http://schemas.microsoft.com/office/spreadsheetml/2009/9/main" objectType="CheckBox" autoLine="false" print="true" fmlaLink="Table12!$U$16" lockText="1" noThreeD="1"/>
</file>

<file path=xl/ctrlProps/ctrlProps94.xml><?xml version="1.0" encoding="utf-8"?>
<formControlPr xmlns="http://schemas.microsoft.com/office/spreadsheetml/2009/9/main" objectType="CheckBox" autoLine="false" print="true" fmlaLink="Table12!$V$16" lockText="1" noThreeD="1"/>
</file>

<file path=xl/ctrlProps/ctrlProps95.xml><?xml version="1.0" encoding="utf-8"?>
<formControlPr xmlns="http://schemas.microsoft.com/office/spreadsheetml/2009/9/main" objectType="CheckBox" autoLine="false" print="true" fmlaLink="Table12!$S$17" lockText="1" noThreeD="1"/>
</file>

<file path=xl/ctrlProps/ctrlProps96.xml><?xml version="1.0" encoding="utf-8"?>
<formControlPr xmlns="http://schemas.microsoft.com/office/spreadsheetml/2009/9/main" objectType="CheckBox" autoLine="false" print="true" fmlaLink="Table12!$S$16" lockText="1" noThreeD="1"/>
</file>

<file path=xl/ctrlProps/ctrlProps97.xml><?xml version="1.0" encoding="utf-8"?>
<formControlPr xmlns="http://schemas.microsoft.com/office/spreadsheetml/2009/9/main" objectType="CheckBox" autoLine="false" print="true" fmlaLink="Table12!$T$17" lockText="1" noThreeD="1"/>
</file>

<file path=xl/ctrlProps/ctrlProps98.xml><?xml version="1.0" encoding="utf-8"?>
<formControlPr xmlns="http://schemas.microsoft.com/office/spreadsheetml/2009/9/main" objectType="CheckBox" autoLine="false" print="true" fmlaLink="Table12!$S$16" lockText="1" noThreeD="1"/>
</file>

<file path=xl/ctrlProps/ctrlProps99.xml><?xml version="1.0" encoding="utf-8"?>
<formControlPr xmlns="http://schemas.microsoft.com/office/spreadsheetml/2009/9/main" objectType="CheckBox" autoLine="false" print="true" fmlaLink="Table12!$S$1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32360</xdr:colOff>
          <xdr:row>22</xdr:row>
          <xdr:rowOff>190800</xdr:rowOff>
        </xdr:from>
        <xdr:to>
          <xdr:col>4</xdr:col>
          <xdr:colOff>362160</xdr:colOff>
          <xdr:row>23</xdr:row>
          <xdr:rowOff>190800</xdr:rowOff>
        </xdr:to>
        <xdr:sp>
          <xdr:nvSpPr>
            <xdr:cNvPr id="1001" name="Check Box 1" descr=" Unduplicated" hidden="0"/>
            <xdr:cNvSpPr/>
          </xdr:nvSpPr>
          <xdr:spPr>
            <a:xfrm>
              <a:off x="0" y="0"/>
              <a:ext cx="0" cy="0"/>
            </a:xfrm>
            <a:prstGeom prst="rect">
              <a:avLst/>
            </a:prstGeom>
          </xdr:spPr>
          <xdr:txBody>
            <a:bodyPr anchor="ctr">
              <a:noAutofit/>
            </a:bodyPr>
            <a:p>
              <a:r>
                <a:t> Unduplic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440</xdr:colOff>
          <xdr:row>23</xdr:row>
          <xdr:rowOff>0</xdr:rowOff>
        </xdr:from>
        <xdr:to>
          <xdr:col>13</xdr:col>
          <xdr:colOff>91080</xdr:colOff>
          <xdr:row>24</xdr:row>
          <xdr:rowOff>0</xdr:rowOff>
        </xdr:to>
        <xdr:sp>
          <xdr:nvSpPr>
            <xdr:cNvPr id="1002" name="Check Box 2" descr=" Duplicated Among Community Programs" hidden="0"/>
            <xdr:cNvSpPr/>
          </xdr:nvSpPr>
          <xdr:spPr>
            <a:xfrm>
              <a:off x="0" y="0"/>
              <a:ext cx="0" cy="0"/>
            </a:xfrm>
            <a:prstGeom prst="rect">
              <a:avLst/>
            </a:prstGeom>
          </xdr:spPr>
          <xdr:txBody>
            <a:bodyPr anchor="ctr">
              <a:noAutofit/>
            </a:bodyPr>
            <a:p>
              <a:r>
                <a:t> Duplicated Among Community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22</xdr:row>
          <xdr:rowOff>200520</xdr:rowOff>
        </xdr:from>
        <xdr:to>
          <xdr:col>8</xdr:col>
          <xdr:colOff>533520</xdr:colOff>
          <xdr:row>23</xdr:row>
          <xdr:rowOff>200160</xdr:rowOff>
        </xdr:to>
        <xdr:sp>
          <xdr:nvSpPr>
            <xdr:cNvPr id="1003" name="Check Box 3" descr=" Duplicated: between Hospitals and Community" hidden="0"/>
            <xdr:cNvSpPr/>
          </xdr:nvSpPr>
          <xdr:spPr>
            <a:xfrm>
              <a:off x="0" y="0"/>
              <a:ext cx="0" cy="0"/>
            </a:xfrm>
            <a:prstGeom prst="rect">
              <a:avLst/>
            </a:prstGeom>
          </xdr:spPr>
          <xdr:txBody>
            <a:bodyPr anchor="ctr">
              <a:noAutofit/>
            </a:bodyPr>
            <a:p>
              <a:r>
                <a:t> Duplicated: between Hospitals and Commun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2360</xdr:colOff>
          <xdr:row>24</xdr:row>
          <xdr:rowOff>19080</xdr:rowOff>
        </xdr:from>
        <xdr:to>
          <xdr:col>6</xdr:col>
          <xdr:colOff>231840</xdr:colOff>
          <xdr:row>25</xdr:row>
          <xdr:rowOff>9720</xdr:rowOff>
        </xdr:to>
        <xdr:sp>
          <xdr:nvSpPr>
            <xdr:cNvPr id="1004" name="Check Box 4" descr="Duplicated between children and adults" hidden="0"/>
            <xdr:cNvSpPr/>
          </xdr:nvSpPr>
          <xdr:spPr>
            <a:xfrm>
              <a:off x="0" y="0"/>
              <a:ext cx="0" cy="0"/>
            </a:xfrm>
            <a:prstGeom prst="rect">
              <a:avLst/>
            </a:prstGeom>
          </xdr:spPr>
          <xdr:txBody>
            <a:bodyPr anchor="ctr">
              <a:noAutofit/>
            </a:bodyPr>
            <a:p>
              <a:r>
                <a:t>Duplicated between children and ad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0640</xdr:colOff>
          <xdr:row>24</xdr:row>
          <xdr:rowOff>0</xdr:rowOff>
        </xdr:from>
        <xdr:to>
          <xdr:col>9</xdr:col>
          <xdr:colOff>360</xdr:colOff>
          <xdr:row>25</xdr:row>
          <xdr:rowOff>-9720</xdr:rowOff>
        </xdr:to>
        <xdr:sp>
          <xdr:nvSpPr>
            <xdr:cNvPr id="1005" name="Check Box 5" descr="Other: describe:" hidden="0"/>
            <xdr:cNvSpPr/>
          </xdr:nvSpPr>
          <xdr:spPr>
            <a:xfrm>
              <a:off x="0" y="0"/>
              <a:ext cx="0" cy="0"/>
            </a:xfrm>
            <a:prstGeom prst="rect">
              <a:avLst/>
            </a:prstGeom>
          </xdr:spPr>
          <xdr:txBody>
            <a:bodyPr anchor="ctr">
              <a:noAutofit/>
            </a:bodyPr>
            <a:p>
              <a:r>
                <a:t>Other: describe:</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29</xdr:row>
          <xdr:rowOff>66600</xdr:rowOff>
        </xdr:from>
        <xdr:to>
          <xdr:col>1</xdr:col>
          <xdr:colOff>-632880</xdr:colOff>
          <xdr:row>30</xdr:row>
          <xdr:rowOff>13320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xdr:colOff>
          <xdr:row>32</xdr:row>
          <xdr:rowOff>47520</xdr:rowOff>
        </xdr:from>
        <xdr:to>
          <xdr:col>1</xdr:col>
          <xdr:colOff>-642600</xdr:colOff>
          <xdr:row>33</xdr:row>
          <xdr:rowOff>114120</xdr:rowOff>
        </xdr:to>
        <xdr:sp>
          <xdr:nvSpPr>
            <xdr:cNvPr id="0" name="Option Button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01680</xdr:colOff>
          <xdr:row>39</xdr:row>
          <xdr:rowOff>76320</xdr:rowOff>
        </xdr:from>
        <xdr:to>
          <xdr:col>6</xdr:col>
          <xdr:colOff>232560</xdr:colOff>
          <xdr:row>40</xdr:row>
          <xdr:rowOff>-19440</xdr:rowOff>
        </xdr:to>
        <xdr:sp>
          <xdr:nvSpPr>
            <xdr:cNvPr id="1001" name="Check Box 1" descr=" Monthly" hidden="0"/>
            <xdr:cNvSpPr/>
          </xdr:nvSpPr>
          <xdr:spPr>
            <a:xfrm>
              <a:off x="0" y="0"/>
              <a:ext cx="0" cy="0"/>
            </a:xfrm>
            <a:prstGeom prst="rect">
              <a:avLst/>
            </a:prstGeom>
          </xdr:spPr>
          <xdr:txBody>
            <a:bodyPr anchor="ctr">
              <a:noAutofit/>
            </a:bodyPr>
            <a:p>
              <a:r>
                <a:t> 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39</xdr:row>
          <xdr:rowOff>57600</xdr:rowOff>
        </xdr:from>
        <xdr:to>
          <xdr:col>5</xdr:col>
          <xdr:colOff>251640</xdr:colOff>
          <xdr:row>40</xdr:row>
          <xdr:rowOff>-19440</xdr:rowOff>
        </xdr:to>
        <xdr:sp>
          <xdr:nvSpPr>
            <xdr:cNvPr id="1002" name="Check Box 2" descr=" At Discharge" hidden="0"/>
            <xdr:cNvSpPr/>
          </xdr:nvSpPr>
          <xdr:spPr>
            <a:xfrm>
              <a:off x="0" y="0"/>
              <a:ext cx="0" cy="0"/>
            </a:xfrm>
            <a:prstGeom prst="rect">
              <a:avLst/>
            </a:prstGeom>
          </xdr:spPr>
          <xdr:txBody>
            <a:bodyPr anchor="ctr">
              <a:noAutofit/>
            </a:bodyPr>
            <a:p>
              <a:r>
                <a:t> At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2160</xdr:colOff>
          <xdr:row>39</xdr:row>
          <xdr:rowOff>76320</xdr:rowOff>
        </xdr:from>
        <xdr:to>
          <xdr:col>7</xdr:col>
          <xdr:colOff>342360</xdr:colOff>
          <xdr:row>40</xdr:row>
          <xdr:rowOff>0</xdr:rowOff>
        </xdr:to>
        <xdr:sp>
          <xdr:nvSpPr>
            <xdr:cNvPr id="1003" name="Check Box 3" descr="Quarterly" hidden="0"/>
            <xdr:cNvSpPr/>
          </xdr:nvSpPr>
          <xdr:spPr>
            <a:xfrm>
              <a:off x="0" y="0"/>
              <a:ext cx="0" cy="0"/>
            </a:xfrm>
            <a:prstGeom prst="rect">
              <a:avLst/>
            </a:prstGeom>
          </xdr:spPr>
          <xdr:txBody>
            <a:bodyPr anchor="ctr">
              <a:noAutofit/>
            </a:bodyPr>
            <a:p>
              <a:r>
                <a:t>Quarter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2120</xdr:colOff>
          <xdr:row>39</xdr:row>
          <xdr:rowOff>85320</xdr:rowOff>
        </xdr:from>
        <xdr:to>
          <xdr:col>8</xdr:col>
          <xdr:colOff>654120</xdr:colOff>
          <xdr:row>40</xdr:row>
          <xdr:rowOff>9720</xdr:rowOff>
        </xdr:to>
        <xdr:sp>
          <xdr:nvSpPr>
            <xdr:cNvPr id="1004" name="Check Box 4" descr="Other: describe:" hidden="0"/>
            <xdr:cNvSpPr/>
          </xdr:nvSpPr>
          <xdr:spPr>
            <a:xfrm>
              <a:off x="0" y="0"/>
              <a:ext cx="0" cy="0"/>
            </a:xfrm>
            <a:prstGeom prst="rect">
              <a:avLst/>
            </a:prstGeom>
          </xdr:spPr>
          <xdr:txBody>
            <a:bodyPr anchor="ctr">
              <a:noAutofit/>
            </a:bodyPr>
            <a:p>
              <a:r>
                <a:t>Other: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39</xdr:row>
          <xdr:rowOff>66960</xdr:rowOff>
        </xdr:from>
        <xdr:to>
          <xdr:col>3</xdr:col>
          <xdr:colOff>624600</xdr:colOff>
          <xdr:row>40</xdr:row>
          <xdr:rowOff>-9000</xdr:rowOff>
        </xdr:to>
        <xdr:sp>
          <xdr:nvSpPr>
            <xdr:cNvPr id="1005" name="Check Box 5" descr=" At Admission" hidden="0"/>
            <xdr:cNvSpPr/>
          </xdr:nvSpPr>
          <xdr:spPr>
            <a:xfrm>
              <a:off x="0" y="0"/>
              <a:ext cx="0" cy="0"/>
            </a:xfrm>
            <a:prstGeom prst="rect">
              <a:avLst/>
            </a:prstGeom>
          </xdr:spPr>
          <xdr:txBody>
            <a:bodyPr anchor="ctr">
              <a:noAutofit/>
            </a:bodyPr>
            <a:p>
              <a:r>
                <a:t> At Admission</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1160</xdr:colOff>
          <xdr:row>40</xdr:row>
          <xdr:rowOff>142920</xdr:rowOff>
        </xdr:from>
        <xdr:to>
          <xdr:col>3</xdr:col>
          <xdr:colOff>-331560</xdr:colOff>
          <xdr:row>42</xdr:row>
          <xdr:rowOff>28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0</xdr:colOff>
          <xdr:row>40</xdr:row>
          <xdr:rowOff>124200</xdr:rowOff>
        </xdr:from>
        <xdr:to>
          <xdr:col>4</xdr:col>
          <xdr:colOff>-331560</xdr:colOff>
          <xdr:row>42</xdr:row>
          <xdr:rowOff>972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720</xdr:colOff>
          <xdr:row>40</xdr:row>
          <xdr:rowOff>142920</xdr:rowOff>
        </xdr:from>
        <xdr:to>
          <xdr:col>6</xdr:col>
          <xdr:colOff>-341280</xdr:colOff>
          <xdr:row>42</xdr:row>
          <xdr:rowOff>288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720</xdr:colOff>
          <xdr:row>40</xdr:row>
          <xdr:rowOff>133920</xdr:rowOff>
        </xdr:from>
        <xdr:to>
          <xdr:col>7</xdr:col>
          <xdr:colOff>-381960</xdr:colOff>
          <xdr:row>42</xdr:row>
          <xdr:rowOff>194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1320</xdr:colOff>
          <xdr:row>40</xdr:row>
          <xdr:rowOff>133920</xdr:rowOff>
        </xdr:from>
        <xdr:to>
          <xdr:col>8</xdr:col>
          <xdr:colOff>-351720</xdr:colOff>
          <xdr:row>42</xdr:row>
          <xdr:rowOff>1944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48</xdr:row>
          <xdr:rowOff>37800</xdr:rowOff>
        </xdr:from>
        <xdr:to>
          <xdr:col>2</xdr:col>
          <xdr:colOff>-321120</xdr:colOff>
          <xdr:row>49</xdr:row>
          <xdr:rowOff>-4752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48</xdr:row>
          <xdr:rowOff>18720</xdr:rowOff>
        </xdr:from>
        <xdr:to>
          <xdr:col>3</xdr:col>
          <xdr:colOff>-371520</xdr:colOff>
          <xdr:row>49</xdr:row>
          <xdr:rowOff>-6660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0600</xdr:colOff>
          <xdr:row>48</xdr:row>
          <xdr:rowOff>28440</xdr:rowOff>
        </xdr:from>
        <xdr:to>
          <xdr:col>4</xdr:col>
          <xdr:colOff>-310680</xdr:colOff>
          <xdr:row>49</xdr:row>
          <xdr:rowOff>-5724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0280</xdr:colOff>
          <xdr:row>48</xdr:row>
          <xdr:rowOff>37800</xdr:rowOff>
        </xdr:from>
        <xdr:to>
          <xdr:col>6</xdr:col>
          <xdr:colOff>-351360</xdr:colOff>
          <xdr:row>49</xdr:row>
          <xdr:rowOff>-4752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0</xdr:colOff>
          <xdr:row>48</xdr:row>
          <xdr:rowOff>37800</xdr:rowOff>
        </xdr:from>
        <xdr:to>
          <xdr:col>7</xdr:col>
          <xdr:colOff>-371160</xdr:colOff>
          <xdr:row>49</xdr:row>
          <xdr:rowOff>-4752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1080</xdr:colOff>
          <xdr:row>48</xdr:row>
          <xdr:rowOff>28440</xdr:rowOff>
        </xdr:from>
        <xdr:to>
          <xdr:col>8</xdr:col>
          <xdr:colOff>-381240</xdr:colOff>
          <xdr:row>49</xdr:row>
          <xdr:rowOff>-5724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49</xdr:row>
          <xdr:rowOff>47880</xdr:rowOff>
        </xdr:from>
        <xdr:to>
          <xdr:col>2</xdr:col>
          <xdr:colOff>-311040</xdr:colOff>
          <xdr:row>50</xdr:row>
          <xdr:rowOff>-4788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9</xdr:row>
          <xdr:rowOff>47880</xdr:rowOff>
        </xdr:from>
        <xdr:to>
          <xdr:col>3</xdr:col>
          <xdr:colOff>-381600</xdr:colOff>
          <xdr:row>50</xdr:row>
          <xdr:rowOff>-4788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560</xdr:colOff>
          <xdr:row>49</xdr:row>
          <xdr:rowOff>57960</xdr:rowOff>
        </xdr:from>
        <xdr:to>
          <xdr:col>4</xdr:col>
          <xdr:colOff>-361080</xdr:colOff>
          <xdr:row>50</xdr:row>
          <xdr:rowOff>-3780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49</xdr:row>
          <xdr:rowOff>38160</xdr:rowOff>
        </xdr:from>
        <xdr:to>
          <xdr:col>6</xdr:col>
          <xdr:colOff>-381600</xdr:colOff>
          <xdr:row>50</xdr:row>
          <xdr:rowOff>-576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0</xdr:colOff>
          <xdr:row>49</xdr:row>
          <xdr:rowOff>57960</xdr:rowOff>
        </xdr:from>
        <xdr:to>
          <xdr:col>7</xdr:col>
          <xdr:colOff>-371160</xdr:colOff>
          <xdr:row>50</xdr:row>
          <xdr:rowOff>-3780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1000</xdr:colOff>
          <xdr:row>49</xdr:row>
          <xdr:rowOff>47880</xdr:rowOff>
        </xdr:from>
        <xdr:to>
          <xdr:col>8</xdr:col>
          <xdr:colOff>-391320</xdr:colOff>
          <xdr:row>50</xdr:row>
          <xdr:rowOff>-4788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40</xdr:row>
          <xdr:rowOff>133920</xdr:rowOff>
        </xdr:from>
        <xdr:to>
          <xdr:col>2</xdr:col>
          <xdr:colOff>-331200</xdr:colOff>
          <xdr:row>42</xdr:row>
          <xdr:rowOff>1944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11240</xdr:colOff>
          <xdr:row>10</xdr:row>
          <xdr:rowOff>66960</xdr:rowOff>
        </xdr:from>
        <xdr:to>
          <xdr:col>6</xdr:col>
          <xdr:colOff>-612000</xdr:colOff>
          <xdr:row>11</xdr:row>
          <xdr:rowOff>-9504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1</xdr:row>
          <xdr:rowOff>66960</xdr:rowOff>
        </xdr:from>
        <xdr:to>
          <xdr:col>6</xdr:col>
          <xdr:colOff>-612000</xdr:colOff>
          <xdr:row>12</xdr:row>
          <xdr:rowOff>-9540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2</xdr:row>
          <xdr:rowOff>66960</xdr:rowOff>
        </xdr:from>
        <xdr:to>
          <xdr:col>6</xdr:col>
          <xdr:colOff>-612000</xdr:colOff>
          <xdr:row>13</xdr:row>
          <xdr:rowOff>-95040</xdr:rowOff>
        </xdr:to>
        <xdr:sp>
          <xdr:nvSpPr>
            <xdr:cNvPr id="0" name="Option Button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3</xdr:row>
          <xdr:rowOff>66960</xdr:rowOff>
        </xdr:from>
        <xdr:to>
          <xdr:col>6</xdr:col>
          <xdr:colOff>-612000</xdr:colOff>
          <xdr:row>14</xdr:row>
          <xdr:rowOff>-95040</xdr:rowOff>
        </xdr:to>
        <xdr:sp>
          <xdr:nvSpPr>
            <xdr:cNvPr id="0" name="Option Button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4</xdr:row>
          <xdr:rowOff>66960</xdr:rowOff>
        </xdr:from>
        <xdr:to>
          <xdr:col>6</xdr:col>
          <xdr:colOff>-612000</xdr:colOff>
          <xdr:row>15</xdr:row>
          <xdr:rowOff>-95400</xdr:rowOff>
        </xdr:to>
        <xdr:sp>
          <xdr:nvSpPr>
            <xdr:cNvPr id="0" name="Option Button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5</xdr:row>
          <xdr:rowOff>66960</xdr:rowOff>
        </xdr:from>
        <xdr:to>
          <xdr:col>6</xdr:col>
          <xdr:colOff>-612000</xdr:colOff>
          <xdr:row>16</xdr:row>
          <xdr:rowOff>-9504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6</xdr:row>
          <xdr:rowOff>66960</xdr:rowOff>
        </xdr:from>
        <xdr:to>
          <xdr:col>6</xdr:col>
          <xdr:colOff>-612000</xdr:colOff>
          <xdr:row>17</xdr:row>
          <xdr:rowOff>-95040</xdr:rowOff>
        </xdr:to>
        <xdr:sp>
          <xdr:nvSpPr>
            <xdr:cNvPr id="0" name="Option Button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7</xdr:row>
          <xdr:rowOff>66960</xdr:rowOff>
        </xdr:from>
        <xdr:to>
          <xdr:col>6</xdr:col>
          <xdr:colOff>-612000</xdr:colOff>
          <xdr:row>18</xdr:row>
          <xdr:rowOff>-9540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8</xdr:row>
          <xdr:rowOff>66960</xdr:rowOff>
        </xdr:from>
        <xdr:to>
          <xdr:col>6</xdr:col>
          <xdr:colOff>-612000</xdr:colOff>
          <xdr:row>19</xdr:row>
          <xdr:rowOff>-9504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19</xdr:row>
          <xdr:rowOff>66960</xdr:rowOff>
        </xdr:from>
        <xdr:to>
          <xdr:col>6</xdr:col>
          <xdr:colOff>-612000</xdr:colOff>
          <xdr:row>20</xdr:row>
          <xdr:rowOff>-9504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0</xdr:row>
          <xdr:rowOff>66960</xdr:rowOff>
        </xdr:from>
        <xdr:to>
          <xdr:col>6</xdr:col>
          <xdr:colOff>-612000</xdr:colOff>
          <xdr:row>21</xdr:row>
          <xdr:rowOff>-95400</xdr:rowOff>
        </xdr:to>
        <xdr:sp>
          <xdr:nvSpPr>
            <xdr:cNvPr id="0" name="Option Button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1</xdr:row>
          <xdr:rowOff>66960</xdr:rowOff>
        </xdr:from>
        <xdr:to>
          <xdr:col>6</xdr:col>
          <xdr:colOff>-612000</xdr:colOff>
          <xdr:row>22</xdr:row>
          <xdr:rowOff>-95040</xdr:rowOff>
        </xdr:to>
        <xdr:sp>
          <xdr:nvSpPr>
            <xdr:cNvPr id="0" name="Option Button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2</xdr:row>
          <xdr:rowOff>66960</xdr:rowOff>
        </xdr:from>
        <xdr:to>
          <xdr:col>6</xdr:col>
          <xdr:colOff>-612000</xdr:colOff>
          <xdr:row>23</xdr:row>
          <xdr:rowOff>-9504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3</xdr:row>
          <xdr:rowOff>66960</xdr:rowOff>
        </xdr:from>
        <xdr:to>
          <xdr:col>6</xdr:col>
          <xdr:colOff>-612000</xdr:colOff>
          <xdr:row>24</xdr:row>
          <xdr:rowOff>-95400</xdr:rowOff>
        </xdr:to>
        <xdr:sp>
          <xdr:nvSpPr>
            <xdr:cNvPr id="0" name="Option Button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4</xdr:row>
          <xdr:rowOff>66960</xdr:rowOff>
        </xdr:from>
        <xdr:to>
          <xdr:col>6</xdr:col>
          <xdr:colOff>-612000</xdr:colOff>
          <xdr:row>25</xdr:row>
          <xdr:rowOff>-95040</xdr:rowOff>
        </xdr:to>
        <xdr:sp>
          <xdr:nvSpPr>
            <xdr:cNvPr id="0" name="Option Button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0</xdr:row>
          <xdr:rowOff>66960</xdr:rowOff>
        </xdr:from>
        <xdr:to>
          <xdr:col>10</xdr:col>
          <xdr:colOff>-782640</xdr:colOff>
          <xdr:row>11</xdr:row>
          <xdr:rowOff>-9504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5</xdr:row>
          <xdr:rowOff>66960</xdr:rowOff>
        </xdr:from>
        <xdr:to>
          <xdr:col>6</xdr:col>
          <xdr:colOff>-612000</xdr:colOff>
          <xdr:row>26</xdr:row>
          <xdr:rowOff>-95040</xdr:rowOff>
        </xdr:to>
        <xdr:sp>
          <xdr:nvSpPr>
            <xdr:cNvPr id="0" name="Option Button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6</xdr:row>
          <xdr:rowOff>66960</xdr:rowOff>
        </xdr:from>
        <xdr:to>
          <xdr:col>6</xdr:col>
          <xdr:colOff>-612000</xdr:colOff>
          <xdr:row>27</xdr:row>
          <xdr:rowOff>-95400</xdr:rowOff>
        </xdr:to>
        <xdr:sp>
          <xdr:nvSpPr>
            <xdr:cNvPr id="0" name="Option Button 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7</xdr:row>
          <xdr:rowOff>66960</xdr:rowOff>
        </xdr:from>
        <xdr:to>
          <xdr:col>6</xdr:col>
          <xdr:colOff>-612000</xdr:colOff>
          <xdr:row>28</xdr:row>
          <xdr:rowOff>-95040</xdr:rowOff>
        </xdr:to>
        <xdr:sp>
          <xdr:nvSpPr>
            <xdr:cNvPr id="0" name="Option Button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8</xdr:row>
          <xdr:rowOff>66960</xdr:rowOff>
        </xdr:from>
        <xdr:to>
          <xdr:col>6</xdr:col>
          <xdr:colOff>-612000</xdr:colOff>
          <xdr:row>29</xdr:row>
          <xdr:rowOff>-9504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29</xdr:row>
          <xdr:rowOff>66960</xdr:rowOff>
        </xdr:from>
        <xdr:to>
          <xdr:col>6</xdr:col>
          <xdr:colOff>-612000</xdr:colOff>
          <xdr:row>30</xdr:row>
          <xdr:rowOff>-95400</xdr:rowOff>
        </xdr:to>
        <xdr:sp>
          <xdr:nvSpPr>
            <xdr:cNvPr id="0" name="Option Button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0</xdr:row>
          <xdr:rowOff>66960</xdr:rowOff>
        </xdr:from>
        <xdr:to>
          <xdr:col>6</xdr:col>
          <xdr:colOff>-612000</xdr:colOff>
          <xdr:row>31</xdr:row>
          <xdr:rowOff>-95040</xdr:rowOff>
        </xdr:to>
        <xdr:sp>
          <xdr:nvSpPr>
            <xdr:cNvPr id="0" name="Option Button 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1</xdr:row>
          <xdr:rowOff>66960</xdr:rowOff>
        </xdr:from>
        <xdr:to>
          <xdr:col>6</xdr:col>
          <xdr:colOff>-612000</xdr:colOff>
          <xdr:row>32</xdr:row>
          <xdr:rowOff>-9504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2</xdr:row>
          <xdr:rowOff>66960</xdr:rowOff>
        </xdr:from>
        <xdr:to>
          <xdr:col>6</xdr:col>
          <xdr:colOff>-612000</xdr:colOff>
          <xdr:row>33</xdr:row>
          <xdr:rowOff>-95400</xdr:rowOff>
        </xdr:to>
        <xdr:sp>
          <xdr:nvSpPr>
            <xdr:cNvPr id="0" name="Option Button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3</xdr:row>
          <xdr:rowOff>66960</xdr:rowOff>
        </xdr:from>
        <xdr:to>
          <xdr:col>6</xdr:col>
          <xdr:colOff>-612000</xdr:colOff>
          <xdr:row>34</xdr:row>
          <xdr:rowOff>-95040</xdr:rowOff>
        </xdr:to>
        <xdr:sp>
          <xdr:nvSpPr>
            <xdr:cNvPr id="0" name="Option Button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4</xdr:row>
          <xdr:rowOff>66960</xdr:rowOff>
        </xdr:from>
        <xdr:to>
          <xdr:col>6</xdr:col>
          <xdr:colOff>-612000</xdr:colOff>
          <xdr:row>35</xdr:row>
          <xdr:rowOff>-9504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5</xdr:row>
          <xdr:rowOff>66960</xdr:rowOff>
        </xdr:from>
        <xdr:to>
          <xdr:col>6</xdr:col>
          <xdr:colOff>-612000</xdr:colOff>
          <xdr:row>36</xdr:row>
          <xdr:rowOff>-95400</xdr:rowOff>
        </xdr:to>
        <xdr:sp>
          <xdr:nvSpPr>
            <xdr:cNvPr id="0" name="Option Button 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6</xdr:row>
          <xdr:rowOff>66960</xdr:rowOff>
        </xdr:from>
        <xdr:to>
          <xdr:col>6</xdr:col>
          <xdr:colOff>-612000</xdr:colOff>
          <xdr:row>37</xdr:row>
          <xdr:rowOff>-95040</xdr:rowOff>
        </xdr:to>
        <xdr:sp>
          <xdr:nvSpPr>
            <xdr:cNvPr id="0" name="Option Button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7</xdr:row>
          <xdr:rowOff>66960</xdr:rowOff>
        </xdr:from>
        <xdr:to>
          <xdr:col>6</xdr:col>
          <xdr:colOff>-612000</xdr:colOff>
          <xdr:row>38</xdr:row>
          <xdr:rowOff>-95040</xdr:rowOff>
        </xdr:to>
        <xdr:sp>
          <xdr:nvSpPr>
            <xdr:cNvPr id="0" name="Option Button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8</xdr:row>
          <xdr:rowOff>66960</xdr:rowOff>
        </xdr:from>
        <xdr:to>
          <xdr:col>6</xdr:col>
          <xdr:colOff>-612000</xdr:colOff>
          <xdr:row>39</xdr:row>
          <xdr:rowOff>-95400</xdr:rowOff>
        </xdr:to>
        <xdr:sp>
          <xdr:nvSpPr>
            <xdr:cNvPr id="0" name="Option Button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39</xdr:row>
          <xdr:rowOff>66960</xdr:rowOff>
        </xdr:from>
        <xdr:to>
          <xdr:col>6</xdr:col>
          <xdr:colOff>-612000</xdr:colOff>
          <xdr:row>40</xdr:row>
          <xdr:rowOff>-95040</xdr:rowOff>
        </xdr:to>
        <xdr:sp>
          <xdr:nvSpPr>
            <xdr:cNvPr id="0" name="Option Button 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0</xdr:row>
          <xdr:rowOff>66960</xdr:rowOff>
        </xdr:from>
        <xdr:to>
          <xdr:col>6</xdr:col>
          <xdr:colOff>-612000</xdr:colOff>
          <xdr:row>41</xdr:row>
          <xdr:rowOff>-95040</xdr:rowOff>
        </xdr:to>
        <xdr:sp>
          <xdr:nvSpPr>
            <xdr:cNvPr id="0" name="Option Button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1</xdr:row>
          <xdr:rowOff>66960</xdr:rowOff>
        </xdr:from>
        <xdr:to>
          <xdr:col>6</xdr:col>
          <xdr:colOff>-612000</xdr:colOff>
          <xdr:row>42</xdr:row>
          <xdr:rowOff>-95400</xdr:rowOff>
        </xdr:to>
        <xdr:sp>
          <xdr:nvSpPr>
            <xdr:cNvPr id="0" name="Option Button 6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2</xdr:row>
          <xdr:rowOff>66960</xdr:rowOff>
        </xdr:from>
        <xdr:to>
          <xdr:col>6</xdr:col>
          <xdr:colOff>-612000</xdr:colOff>
          <xdr:row>43</xdr:row>
          <xdr:rowOff>-95040</xdr:rowOff>
        </xdr:to>
        <xdr:sp>
          <xdr:nvSpPr>
            <xdr:cNvPr id="0" name="Option Button 6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3</xdr:row>
          <xdr:rowOff>66960</xdr:rowOff>
        </xdr:from>
        <xdr:to>
          <xdr:col>6</xdr:col>
          <xdr:colOff>-612000</xdr:colOff>
          <xdr:row>44</xdr:row>
          <xdr:rowOff>-95040</xdr:rowOff>
        </xdr:to>
        <xdr:sp>
          <xdr:nvSpPr>
            <xdr:cNvPr id="0" name="Option Button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4</xdr:row>
          <xdr:rowOff>66960</xdr:rowOff>
        </xdr:from>
        <xdr:to>
          <xdr:col>6</xdr:col>
          <xdr:colOff>-612000</xdr:colOff>
          <xdr:row>45</xdr:row>
          <xdr:rowOff>-95400</xdr:rowOff>
        </xdr:to>
        <xdr:sp>
          <xdr:nvSpPr>
            <xdr:cNvPr id="0" name="Option Button 7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5</xdr:row>
          <xdr:rowOff>66960</xdr:rowOff>
        </xdr:from>
        <xdr:to>
          <xdr:col>6</xdr:col>
          <xdr:colOff>-612000</xdr:colOff>
          <xdr:row>46</xdr:row>
          <xdr:rowOff>-95040</xdr:rowOff>
        </xdr:to>
        <xdr:sp>
          <xdr:nvSpPr>
            <xdr:cNvPr id="0" name="Option Button 7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6</xdr:row>
          <xdr:rowOff>66960</xdr:rowOff>
        </xdr:from>
        <xdr:to>
          <xdr:col>6</xdr:col>
          <xdr:colOff>-612000</xdr:colOff>
          <xdr:row>47</xdr:row>
          <xdr:rowOff>-95040</xdr:rowOff>
        </xdr:to>
        <xdr:sp>
          <xdr:nvSpPr>
            <xdr:cNvPr id="0" name="Option Button 7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7</xdr:row>
          <xdr:rowOff>66960</xdr:rowOff>
        </xdr:from>
        <xdr:to>
          <xdr:col>6</xdr:col>
          <xdr:colOff>-612000</xdr:colOff>
          <xdr:row>48</xdr:row>
          <xdr:rowOff>-95400</xdr:rowOff>
        </xdr:to>
        <xdr:sp>
          <xdr:nvSpPr>
            <xdr:cNvPr id="0" name="Option Button 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8</xdr:row>
          <xdr:rowOff>66960</xdr:rowOff>
        </xdr:from>
        <xdr:to>
          <xdr:col>6</xdr:col>
          <xdr:colOff>-612000</xdr:colOff>
          <xdr:row>49</xdr:row>
          <xdr:rowOff>-95040</xdr:rowOff>
        </xdr:to>
        <xdr:sp>
          <xdr:nvSpPr>
            <xdr:cNvPr id="0" name="Option Button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49</xdr:row>
          <xdr:rowOff>66960</xdr:rowOff>
        </xdr:from>
        <xdr:to>
          <xdr:col>6</xdr:col>
          <xdr:colOff>-612000</xdr:colOff>
          <xdr:row>50</xdr:row>
          <xdr:rowOff>-95040</xdr:rowOff>
        </xdr:to>
        <xdr:sp>
          <xdr:nvSpPr>
            <xdr:cNvPr id="0" name="Option Button 8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1240</xdr:colOff>
          <xdr:row>50</xdr:row>
          <xdr:rowOff>66960</xdr:rowOff>
        </xdr:from>
        <xdr:to>
          <xdr:col>6</xdr:col>
          <xdr:colOff>-612000</xdr:colOff>
          <xdr:row>51</xdr:row>
          <xdr:rowOff>-95400</xdr:rowOff>
        </xdr:to>
        <xdr:sp>
          <xdr:nvSpPr>
            <xdr:cNvPr id="0" name="Option Button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1</xdr:row>
          <xdr:rowOff>66960</xdr:rowOff>
        </xdr:from>
        <xdr:to>
          <xdr:col>10</xdr:col>
          <xdr:colOff>-782640</xdr:colOff>
          <xdr:row>12</xdr:row>
          <xdr:rowOff>-95400</xdr:rowOff>
        </xdr:to>
        <xdr:sp>
          <xdr:nvSpPr>
            <xdr:cNvPr id="0" name="Option Button 8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2</xdr:row>
          <xdr:rowOff>66960</xdr:rowOff>
        </xdr:from>
        <xdr:to>
          <xdr:col>10</xdr:col>
          <xdr:colOff>-782640</xdr:colOff>
          <xdr:row>13</xdr:row>
          <xdr:rowOff>-95040</xdr:rowOff>
        </xdr:to>
        <xdr:sp>
          <xdr:nvSpPr>
            <xdr:cNvPr id="0" name="Option Button 8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3</xdr:row>
          <xdr:rowOff>66960</xdr:rowOff>
        </xdr:from>
        <xdr:to>
          <xdr:col>10</xdr:col>
          <xdr:colOff>-782640</xdr:colOff>
          <xdr:row>14</xdr:row>
          <xdr:rowOff>-95040</xdr:rowOff>
        </xdr:to>
        <xdr:sp>
          <xdr:nvSpPr>
            <xdr:cNvPr id="0" name="Option Button 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4</xdr:row>
          <xdr:rowOff>66960</xdr:rowOff>
        </xdr:from>
        <xdr:to>
          <xdr:col>10</xdr:col>
          <xdr:colOff>-782640</xdr:colOff>
          <xdr:row>15</xdr:row>
          <xdr:rowOff>-95400</xdr:rowOff>
        </xdr:to>
        <xdr:sp>
          <xdr:nvSpPr>
            <xdr:cNvPr id="0" name="Option Button 9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5</xdr:row>
          <xdr:rowOff>66960</xdr:rowOff>
        </xdr:from>
        <xdr:to>
          <xdr:col>10</xdr:col>
          <xdr:colOff>-782640</xdr:colOff>
          <xdr:row>16</xdr:row>
          <xdr:rowOff>-95040</xdr:rowOff>
        </xdr:to>
        <xdr:sp>
          <xdr:nvSpPr>
            <xdr:cNvPr id="0" name="Option Button 9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6</xdr:row>
          <xdr:rowOff>66960</xdr:rowOff>
        </xdr:from>
        <xdr:to>
          <xdr:col>10</xdr:col>
          <xdr:colOff>-782640</xdr:colOff>
          <xdr:row>17</xdr:row>
          <xdr:rowOff>-9504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7</xdr:row>
          <xdr:rowOff>66960</xdr:rowOff>
        </xdr:from>
        <xdr:to>
          <xdr:col>10</xdr:col>
          <xdr:colOff>-782640</xdr:colOff>
          <xdr:row>18</xdr:row>
          <xdr:rowOff>-95400</xdr:rowOff>
        </xdr:to>
        <xdr:sp>
          <xdr:nvSpPr>
            <xdr:cNvPr id="0" name="Option Button 9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8</xdr:row>
          <xdr:rowOff>66960</xdr:rowOff>
        </xdr:from>
        <xdr:to>
          <xdr:col>10</xdr:col>
          <xdr:colOff>-782640</xdr:colOff>
          <xdr:row>19</xdr:row>
          <xdr:rowOff>-95040</xdr:rowOff>
        </xdr:to>
        <xdr:sp>
          <xdr:nvSpPr>
            <xdr:cNvPr id="0" name="Option Button 9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19</xdr:row>
          <xdr:rowOff>66960</xdr:rowOff>
        </xdr:from>
        <xdr:to>
          <xdr:col>10</xdr:col>
          <xdr:colOff>-782640</xdr:colOff>
          <xdr:row>20</xdr:row>
          <xdr:rowOff>-95040</xdr:rowOff>
        </xdr:to>
        <xdr:sp>
          <xdr:nvSpPr>
            <xdr:cNvPr id="0" name="Option Button 10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0</xdr:row>
          <xdr:rowOff>66960</xdr:rowOff>
        </xdr:from>
        <xdr:to>
          <xdr:col>10</xdr:col>
          <xdr:colOff>-782640</xdr:colOff>
          <xdr:row>21</xdr:row>
          <xdr:rowOff>-95400</xdr:rowOff>
        </xdr:to>
        <xdr:sp>
          <xdr:nvSpPr>
            <xdr:cNvPr id="0" name="Option Button 10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1</xdr:row>
          <xdr:rowOff>66960</xdr:rowOff>
        </xdr:from>
        <xdr:to>
          <xdr:col>10</xdr:col>
          <xdr:colOff>-782640</xdr:colOff>
          <xdr:row>22</xdr:row>
          <xdr:rowOff>-95040</xdr:rowOff>
        </xdr:to>
        <xdr:sp>
          <xdr:nvSpPr>
            <xdr:cNvPr id="0" name="Option Button 10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2</xdr:row>
          <xdr:rowOff>66960</xdr:rowOff>
        </xdr:from>
        <xdr:to>
          <xdr:col>10</xdr:col>
          <xdr:colOff>-782640</xdr:colOff>
          <xdr:row>23</xdr:row>
          <xdr:rowOff>-95040</xdr:rowOff>
        </xdr:to>
        <xdr:sp>
          <xdr:nvSpPr>
            <xdr:cNvPr id="0" name="Option Button 1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3</xdr:row>
          <xdr:rowOff>66960</xdr:rowOff>
        </xdr:from>
        <xdr:to>
          <xdr:col>10</xdr:col>
          <xdr:colOff>-782640</xdr:colOff>
          <xdr:row>24</xdr:row>
          <xdr:rowOff>-95400</xdr:rowOff>
        </xdr:to>
        <xdr:sp>
          <xdr:nvSpPr>
            <xdr:cNvPr id="0" name="Option Button 10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4</xdr:row>
          <xdr:rowOff>66960</xdr:rowOff>
        </xdr:from>
        <xdr:to>
          <xdr:col>10</xdr:col>
          <xdr:colOff>-782640</xdr:colOff>
          <xdr:row>25</xdr:row>
          <xdr:rowOff>-95040</xdr:rowOff>
        </xdr:to>
        <xdr:sp>
          <xdr:nvSpPr>
            <xdr:cNvPr id="0" name="Option Button 1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5</xdr:row>
          <xdr:rowOff>66960</xdr:rowOff>
        </xdr:from>
        <xdr:to>
          <xdr:col>10</xdr:col>
          <xdr:colOff>-782640</xdr:colOff>
          <xdr:row>26</xdr:row>
          <xdr:rowOff>-95040</xdr:rowOff>
        </xdr:to>
        <xdr:sp>
          <xdr:nvSpPr>
            <xdr:cNvPr id="0" name="Option Button 1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6</xdr:row>
          <xdr:rowOff>66960</xdr:rowOff>
        </xdr:from>
        <xdr:to>
          <xdr:col>10</xdr:col>
          <xdr:colOff>-782640</xdr:colOff>
          <xdr:row>27</xdr:row>
          <xdr:rowOff>-95400</xdr:rowOff>
        </xdr:to>
        <xdr:sp>
          <xdr:nvSpPr>
            <xdr:cNvPr id="0" name="Option Button 1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7</xdr:row>
          <xdr:rowOff>66960</xdr:rowOff>
        </xdr:from>
        <xdr:to>
          <xdr:col>10</xdr:col>
          <xdr:colOff>-782640</xdr:colOff>
          <xdr:row>28</xdr:row>
          <xdr:rowOff>-95040</xdr:rowOff>
        </xdr:to>
        <xdr:sp>
          <xdr:nvSpPr>
            <xdr:cNvPr id="0" name="Option Button 1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8</xdr:row>
          <xdr:rowOff>66960</xdr:rowOff>
        </xdr:from>
        <xdr:to>
          <xdr:col>10</xdr:col>
          <xdr:colOff>-782640</xdr:colOff>
          <xdr:row>29</xdr:row>
          <xdr:rowOff>-95040</xdr:rowOff>
        </xdr:to>
        <xdr:sp>
          <xdr:nvSpPr>
            <xdr:cNvPr id="0" name="Option Button 1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29</xdr:row>
          <xdr:rowOff>66960</xdr:rowOff>
        </xdr:from>
        <xdr:to>
          <xdr:col>10</xdr:col>
          <xdr:colOff>-782640</xdr:colOff>
          <xdr:row>30</xdr:row>
          <xdr:rowOff>-95400</xdr:rowOff>
        </xdr:to>
        <xdr:sp>
          <xdr:nvSpPr>
            <xdr:cNvPr id="0" name="Option Button 1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0</xdr:row>
          <xdr:rowOff>66960</xdr:rowOff>
        </xdr:from>
        <xdr:to>
          <xdr:col>10</xdr:col>
          <xdr:colOff>-782640</xdr:colOff>
          <xdr:row>31</xdr:row>
          <xdr:rowOff>-95040</xdr:rowOff>
        </xdr:to>
        <xdr:sp>
          <xdr:nvSpPr>
            <xdr:cNvPr id="0" name="Option Button 1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1</xdr:row>
          <xdr:rowOff>66960</xdr:rowOff>
        </xdr:from>
        <xdr:to>
          <xdr:col>10</xdr:col>
          <xdr:colOff>-782640</xdr:colOff>
          <xdr:row>32</xdr:row>
          <xdr:rowOff>-95040</xdr:rowOff>
        </xdr:to>
        <xdr:sp>
          <xdr:nvSpPr>
            <xdr:cNvPr id="0" name="Option Button 1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2</xdr:row>
          <xdr:rowOff>66960</xdr:rowOff>
        </xdr:from>
        <xdr:to>
          <xdr:col>10</xdr:col>
          <xdr:colOff>-782640</xdr:colOff>
          <xdr:row>33</xdr:row>
          <xdr:rowOff>-95400</xdr:rowOff>
        </xdr:to>
        <xdr:sp>
          <xdr:nvSpPr>
            <xdr:cNvPr id="0" name="Option Button 1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3</xdr:row>
          <xdr:rowOff>66960</xdr:rowOff>
        </xdr:from>
        <xdr:to>
          <xdr:col>10</xdr:col>
          <xdr:colOff>-782640</xdr:colOff>
          <xdr:row>34</xdr:row>
          <xdr:rowOff>-95040</xdr:rowOff>
        </xdr:to>
        <xdr:sp>
          <xdr:nvSpPr>
            <xdr:cNvPr id="0" name="Option Button 1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4</xdr:row>
          <xdr:rowOff>66960</xdr:rowOff>
        </xdr:from>
        <xdr:to>
          <xdr:col>10</xdr:col>
          <xdr:colOff>-782640</xdr:colOff>
          <xdr:row>35</xdr:row>
          <xdr:rowOff>-95040</xdr:rowOff>
        </xdr:to>
        <xdr:sp>
          <xdr:nvSpPr>
            <xdr:cNvPr id="0" name="Option Button 1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5</xdr:row>
          <xdr:rowOff>66960</xdr:rowOff>
        </xdr:from>
        <xdr:to>
          <xdr:col>10</xdr:col>
          <xdr:colOff>-782640</xdr:colOff>
          <xdr:row>36</xdr:row>
          <xdr:rowOff>-95400</xdr:rowOff>
        </xdr:to>
        <xdr:sp>
          <xdr:nvSpPr>
            <xdr:cNvPr id="0" name="Option Button 1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6</xdr:row>
          <xdr:rowOff>66960</xdr:rowOff>
        </xdr:from>
        <xdr:to>
          <xdr:col>10</xdr:col>
          <xdr:colOff>-782640</xdr:colOff>
          <xdr:row>37</xdr:row>
          <xdr:rowOff>-95040</xdr:rowOff>
        </xdr:to>
        <xdr:sp>
          <xdr:nvSpPr>
            <xdr:cNvPr id="0" name="Option Button 1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7</xdr:row>
          <xdr:rowOff>66960</xdr:rowOff>
        </xdr:from>
        <xdr:to>
          <xdr:col>10</xdr:col>
          <xdr:colOff>-782640</xdr:colOff>
          <xdr:row>38</xdr:row>
          <xdr:rowOff>-95040</xdr:rowOff>
        </xdr:to>
        <xdr:sp>
          <xdr:nvSpPr>
            <xdr:cNvPr id="0" name="Option Button 1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8</xdr:row>
          <xdr:rowOff>66960</xdr:rowOff>
        </xdr:from>
        <xdr:to>
          <xdr:col>10</xdr:col>
          <xdr:colOff>-782640</xdr:colOff>
          <xdr:row>39</xdr:row>
          <xdr:rowOff>-95400</xdr:rowOff>
        </xdr:to>
        <xdr:sp>
          <xdr:nvSpPr>
            <xdr:cNvPr id="0" name="Option Button 1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39</xdr:row>
          <xdr:rowOff>66960</xdr:rowOff>
        </xdr:from>
        <xdr:to>
          <xdr:col>10</xdr:col>
          <xdr:colOff>-782640</xdr:colOff>
          <xdr:row>40</xdr:row>
          <xdr:rowOff>-95040</xdr:rowOff>
        </xdr:to>
        <xdr:sp>
          <xdr:nvSpPr>
            <xdr:cNvPr id="0" name="Option Button 1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0</xdr:row>
          <xdr:rowOff>66960</xdr:rowOff>
        </xdr:from>
        <xdr:to>
          <xdr:col>10</xdr:col>
          <xdr:colOff>-782640</xdr:colOff>
          <xdr:row>41</xdr:row>
          <xdr:rowOff>-95040</xdr:rowOff>
        </xdr:to>
        <xdr:sp>
          <xdr:nvSpPr>
            <xdr:cNvPr id="0" name="Option Button 1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1</xdr:row>
          <xdr:rowOff>66960</xdr:rowOff>
        </xdr:from>
        <xdr:to>
          <xdr:col>10</xdr:col>
          <xdr:colOff>-782640</xdr:colOff>
          <xdr:row>42</xdr:row>
          <xdr:rowOff>-95400</xdr:rowOff>
        </xdr:to>
        <xdr:sp>
          <xdr:nvSpPr>
            <xdr:cNvPr id="0" name="Option Button 1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2</xdr:row>
          <xdr:rowOff>66960</xdr:rowOff>
        </xdr:from>
        <xdr:to>
          <xdr:col>10</xdr:col>
          <xdr:colOff>-782640</xdr:colOff>
          <xdr:row>43</xdr:row>
          <xdr:rowOff>-95040</xdr:rowOff>
        </xdr:to>
        <xdr:sp>
          <xdr:nvSpPr>
            <xdr:cNvPr id="0" name="Option Button 1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3</xdr:row>
          <xdr:rowOff>66960</xdr:rowOff>
        </xdr:from>
        <xdr:to>
          <xdr:col>10</xdr:col>
          <xdr:colOff>-782640</xdr:colOff>
          <xdr:row>44</xdr:row>
          <xdr:rowOff>-95040</xdr:rowOff>
        </xdr:to>
        <xdr:sp>
          <xdr:nvSpPr>
            <xdr:cNvPr id="0" name="Option Button 1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4</xdr:row>
          <xdr:rowOff>66960</xdr:rowOff>
        </xdr:from>
        <xdr:to>
          <xdr:col>10</xdr:col>
          <xdr:colOff>-782640</xdr:colOff>
          <xdr:row>45</xdr:row>
          <xdr:rowOff>-95400</xdr:rowOff>
        </xdr:to>
        <xdr:sp>
          <xdr:nvSpPr>
            <xdr:cNvPr id="0" name="Option Button 1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5</xdr:row>
          <xdr:rowOff>66960</xdr:rowOff>
        </xdr:from>
        <xdr:to>
          <xdr:col>10</xdr:col>
          <xdr:colOff>-782640</xdr:colOff>
          <xdr:row>46</xdr:row>
          <xdr:rowOff>-95040</xdr:rowOff>
        </xdr:to>
        <xdr:sp>
          <xdr:nvSpPr>
            <xdr:cNvPr id="0" name="Option Button 1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6</xdr:row>
          <xdr:rowOff>66960</xdr:rowOff>
        </xdr:from>
        <xdr:to>
          <xdr:col>10</xdr:col>
          <xdr:colOff>-782640</xdr:colOff>
          <xdr:row>47</xdr:row>
          <xdr:rowOff>-95040</xdr:rowOff>
        </xdr:to>
        <xdr:sp>
          <xdr:nvSpPr>
            <xdr:cNvPr id="0" name="Option Button 1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7</xdr:row>
          <xdr:rowOff>66960</xdr:rowOff>
        </xdr:from>
        <xdr:to>
          <xdr:col>10</xdr:col>
          <xdr:colOff>-782640</xdr:colOff>
          <xdr:row>48</xdr:row>
          <xdr:rowOff>-95400</xdr:rowOff>
        </xdr:to>
        <xdr:sp>
          <xdr:nvSpPr>
            <xdr:cNvPr id="0" name="Option Button 1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8</xdr:row>
          <xdr:rowOff>66960</xdr:rowOff>
        </xdr:from>
        <xdr:to>
          <xdr:col>10</xdr:col>
          <xdr:colOff>-782640</xdr:colOff>
          <xdr:row>49</xdr:row>
          <xdr:rowOff>-95040</xdr:rowOff>
        </xdr:to>
        <xdr:sp>
          <xdr:nvSpPr>
            <xdr:cNvPr id="0" name="Option Button 1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49</xdr:row>
          <xdr:rowOff>66960</xdr:rowOff>
        </xdr:from>
        <xdr:to>
          <xdr:col>10</xdr:col>
          <xdr:colOff>-782640</xdr:colOff>
          <xdr:row>50</xdr:row>
          <xdr:rowOff>-95040</xdr:rowOff>
        </xdr:to>
        <xdr:sp>
          <xdr:nvSpPr>
            <xdr:cNvPr id="0" name="Option Button 1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2320</xdr:colOff>
          <xdr:row>50</xdr:row>
          <xdr:rowOff>66960</xdr:rowOff>
        </xdr:from>
        <xdr:to>
          <xdr:col>10</xdr:col>
          <xdr:colOff>-782640</xdr:colOff>
          <xdr:row>51</xdr:row>
          <xdr:rowOff>-95400</xdr:rowOff>
        </xdr:to>
        <xdr:sp>
          <xdr:nvSpPr>
            <xdr:cNvPr id="0" name="Option Button 1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0680</xdr:colOff>
          <xdr:row>39</xdr:row>
          <xdr:rowOff>95400</xdr:rowOff>
        </xdr:from>
        <xdr:to>
          <xdr:col>2</xdr:col>
          <xdr:colOff>-834120</xdr:colOff>
          <xdr:row>41</xdr:row>
          <xdr:rowOff>4752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39</xdr:row>
          <xdr:rowOff>105120</xdr:rowOff>
        </xdr:from>
        <xdr:to>
          <xdr:col>3</xdr:col>
          <xdr:colOff>-1045440</xdr:colOff>
          <xdr:row>41</xdr:row>
          <xdr:rowOff>5760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080</xdr:colOff>
          <xdr:row>39</xdr:row>
          <xdr:rowOff>86040</xdr:rowOff>
        </xdr:from>
        <xdr:to>
          <xdr:col>4</xdr:col>
          <xdr:colOff>-562320</xdr:colOff>
          <xdr:row>41</xdr:row>
          <xdr:rowOff>6696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720</xdr:colOff>
          <xdr:row>46</xdr:row>
          <xdr:rowOff>0</xdr:rowOff>
        </xdr:from>
        <xdr:to>
          <xdr:col>2</xdr:col>
          <xdr:colOff>-874440</xdr:colOff>
          <xdr:row>47</xdr:row>
          <xdr:rowOff>-75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46</xdr:row>
          <xdr:rowOff>66240</xdr:rowOff>
        </xdr:from>
        <xdr:to>
          <xdr:col>3</xdr:col>
          <xdr:colOff>-1065960</xdr:colOff>
          <xdr:row>47</xdr:row>
          <xdr:rowOff>-2952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720</xdr:colOff>
          <xdr:row>46</xdr:row>
          <xdr:rowOff>66240</xdr:rowOff>
        </xdr:from>
        <xdr:to>
          <xdr:col>4</xdr:col>
          <xdr:colOff>-653040</xdr:colOff>
          <xdr:row>47</xdr:row>
          <xdr:rowOff>-2952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0</xdr:colOff>
          <xdr:row>47</xdr:row>
          <xdr:rowOff>75960</xdr:rowOff>
        </xdr:from>
        <xdr:to>
          <xdr:col>2</xdr:col>
          <xdr:colOff>-864360</xdr:colOff>
          <xdr:row>48</xdr:row>
          <xdr:rowOff>-291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440</xdr:colOff>
          <xdr:row>47</xdr:row>
          <xdr:rowOff>66960</xdr:rowOff>
        </xdr:from>
        <xdr:to>
          <xdr:col>3</xdr:col>
          <xdr:colOff>-1086120</xdr:colOff>
          <xdr:row>48</xdr:row>
          <xdr:rowOff>-381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0760</xdr:colOff>
          <xdr:row>47</xdr:row>
          <xdr:rowOff>75960</xdr:rowOff>
        </xdr:from>
        <xdr:to>
          <xdr:col>4</xdr:col>
          <xdr:colOff>-603000</xdr:colOff>
          <xdr:row>48</xdr:row>
          <xdr:rowOff>-291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120</xdr:colOff>
          <xdr:row>39</xdr:row>
          <xdr:rowOff>105120</xdr:rowOff>
        </xdr:from>
        <xdr:to>
          <xdr:col>5</xdr:col>
          <xdr:colOff>-683640</xdr:colOff>
          <xdr:row>41</xdr:row>
          <xdr:rowOff>5760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560</xdr:colOff>
          <xdr:row>47</xdr:row>
          <xdr:rowOff>66960</xdr:rowOff>
        </xdr:from>
        <xdr:to>
          <xdr:col>5</xdr:col>
          <xdr:colOff>-754200</xdr:colOff>
          <xdr:row>48</xdr:row>
          <xdr:rowOff>-3816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480</xdr:colOff>
          <xdr:row>46</xdr:row>
          <xdr:rowOff>47880</xdr:rowOff>
        </xdr:from>
        <xdr:to>
          <xdr:col>5</xdr:col>
          <xdr:colOff>-764280</xdr:colOff>
          <xdr:row>47</xdr:row>
          <xdr:rowOff>-4788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205000</xdr:colOff>
          <xdr:row>42</xdr:row>
          <xdr:rowOff>123840</xdr:rowOff>
        </xdr:from>
        <xdr:to>
          <xdr:col>1</xdr:col>
          <xdr:colOff>221760</xdr:colOff>
          <xdr:row>43</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2720</xdr:colOff>
          <xdr:row>42</xdr:row>
          <xdr:rowOff>114480</xdr:rowOff>
        </xdr:from>
        <xdr:to>
          <xdr:col>6</xdr:col>
          <xdr:colOff>211320</xdr:colOff>
          <xdr:row>43</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3240</xdr:colOff>
          <xdr:row>42</xdr:row>
          <xdr:rowOff>123840</xdr:rowOff>
        </xdr:from>
        <xdr:to>
          <xdr:col>11</xdr:col>
          <xdr:colOff>242280</xdr:colOff>
          <xdr:row>43</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3840</xdr:colOff>
          <xdr:row>43</xdr:row>
          <xdr:rowOff>0</xdr:rowOff>
        </xdr:from>
        <xdr:to>
          <xdr:col>1</xdr:col>
          <xdr:colOff>211680</xdr:colOff>
          <xdr:row>44</xdr:row>
          <xdr:rowOff>9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2720</xdr:colOff>
          <xdr:row>43</xdr:row>
          <xdr:rowOff>9720</xdr:rowOff>
        </xdr:from>
        <xdr:to>
          <xdr:col>6</xdr:col>
          <xdr:colOff>221760</xdr:colOff>
          <xdr:row>44</xdr:row>
          <xdr:rowOff>19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3240</xdr:colOff>
          <xdr:row>43</xdr:row>
          <xdr:rowOff>9720</xdr:rowOff>
        </xdr:from>
        <xdr:to>
          <xdr:col>11</xdr:col>
          <xdr:colOff>211680</xdr:colOff>
          <xdr:row>44</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05000</xdr:colOff>
          <xdr:row>45</xdr:row>
          <xdr:rowOff>123840</xdr:rowOff>
        </xdr:from>
        <xdr:to>
          <xdr:col>1</xdr:col>
          <xdr:colOff>221760</xdr:colOff>
          <xdr:row>46</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2720</xdr:colOff>
          <xdr:row>45</xdr:row>
          <xdr:rowOff>114120</xdr:rowOff>
        </xdr:from>
        <xdr:to>
          <xdr:col>6</xdr:col>
          <xdr:colOff>211320</xdr:colOff>
          <xdr:row>46</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3240</xdr:colOff>
          <xdr:row>45</xdr:row>
          <xdr:rowOff>123840</xdr:rowOff>
        </xdr:from>
        <xdr:to>
          <xdr:col>11</xdr:col>
          <xdr:colOff>242280</xdr:colOff>
          <xdr:row>46</xdr:row>
          <xdr:rowOff>1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3840</xdr:colOff>
          <xdr:row>46</xdr:row>
          <xdr:rowOff>0</xdr:rowOff>
        </xdr:from>
        <xdr:to>
          <xdr:col>1</xdr:col>
          <xdr:colOff>211680</xdr:colOff>
          <xdr:row>47</xdr:row>
          <xdr:rowOff>93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2720</xdr:colOff>
          <xdr:row>46</xdr:row>
          <xdr:rowOff>9720</xdr:rowOff>
        </xdr:from>
        <xdr:to>
          <xdr:col>6</xdr:col>
          <xdr:colOff>221760</xdr:colOff>
          <xdr:row>47</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3240</xdr:colOff>
          <xdr:row>46</xdr:row>
          <xdr:rowOff>9720</xdr:rowOff>
        </xdr:from>
        <xdr:to>
          <xdr:col>11</xdr:col>
          <xdr:colOff>211680</xdr:colOff>
          <xdr:row>47</xdr:row>
          <xdr:rowOff>18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05000</xdr:colOff>
          <xdr:row>52</xdr:row>
          <xdr:rowOff>9720</xdr:rowOff>
        </xdr:from>
        <xdr:to>
          <xdr:col>1</xdr:col>
          <xdr:colOff>241920</xdr:colOff>
          <xdr:row>53</xdr:row>
          <xdr:rowOff>28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1440</xdr:colOff>
          <xdr:row>52</xdr:row>
          <xdr:rowOff>19440</xdr:rowOff>
        </xdr:from>
        <xdr:to>
          <xdr:col>6</xdr:col>
          <xdr:colOff>-19440</xdr:colOff>
          <xdr:row>53</xdr:row>
          <xdr:rowOff>1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13080</xdr:colOff>
          <xdr:row>52</xdr:row>
          <xdr:rowOff>19440</xdr:rowOff>
        </xdr:from>
        <xdr:to>
          <xdr:col>13</xdr:col>
          <xdr:colOff>232200</xdr:colOff>
          <xdr:row>53</xdr:row>
          <xdr:rowOff>19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05000</xdr:colOff>
          <xdr:row>53</xdr:row>
          <xdr:rowOff>9360</xdr:rowOff>
        </xdr:from>
        <xdr:to>
          <xdr:col>1</xdr:col>
          <xdr:colOff>241920</xdr:colOff>
          <xdr:row>54</xdr:row>
          <xdr:rowOff>28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1440</xdr:colOff>
          <xdr:row>53</xdr:row>
          <xdr:rowOff>19080</xdr:rowOff>
        </xdr:from>
        <xdr:to>
          <xdr:col>6</xdr:col>
          <xdr:colOff>-19440</xdr:colOff>
          <xdr:row>54</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13080</xdr:colOff>
          <xdr:row>53</xdr:row>
          <xdr:rowOff>19080</xdr:rowOff>
        </xdr:from>
        <xdr:to>
          <xdr:col>13</xdr:col>
          <xdr:colOff>232200</xdr:colOff>
          <xdr:row>54</xdr:row>
          <xdr:rowOff>19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xdr:row>
          <xdr:rowOff>95400</xdr:rowOff>
        </xdr:from>
        <xdr:to>
          <xdr:col>2</xdr:col>
          <xdr:colOff>493200</xdr:colOff>
          <xdr:row>49</xdr:row>
          <xdr:rowOff>0</xdr:rowOff>
        </xdr:to>
        <xdr:sp>
          <xdr:nvSpPr>
            <xdr:cNvPr id="0" name="Option Button 19" descr="1) Arrests" hidden="0"/>
            <xdr:cNvSpPr/>
          </xdr:nvSpPr>
          <xdr:spPr>
            <a:xfrm>
              <a:off x="0" y="0"/>
              <a:ext cx="0" cy="0"/>
            </a:xfrm>
            <a:prstGeom prst="rect">
              <a:avLst/>
            </a:prstGeom>
          </xdr:spPr>
          <xdr:txBody>
            <a:bodyPr anchor="ctr">
              <a:noAutofit/>
            </a:bodyPr>
            <a:p>
              <a:r>
                <a:t>1) Arr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2) Other: (specify)" hidden="0"/>
            <xdr:cNvSpPr/>
          </xdr:nvSpPr>
          <xdr:spPr>
            <a:xfrm>
              <a:off x="0" y="0"/>
              <a:ext cx="0" cy="0"/>
            </a:xfrm>
            <a:prstGeom prst="rect">
              <a:avLst/>
            </a:prstGeom>
          </xdr:spPr>
          <xdr:txBody>
            <a:bodyPr anchor="ctr">
              <a:noAutofit/>
            </a:bodyPr>
            <a:p>
              <a:r>
                <a:t>2) Other: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xdr:row>
          <xdr:rowOff>85680</xdr:rowOff>
        </xdr:from>
        <xdr:to>
          <xdr:col>2</xdr:col>
          <xdr:colOff>493200</xdr:colOff>
          <xdr:row>51</xdr:row>
          <xdr:rowOff>-9720</xdr:rowOff>
        </xdr:to>
        <xdr:sp>
          <xdr:nvSpPr>
            <xdr:cNvPr id="0" name="Option Button 22" descr="1) Arrests" hidden="0"/>
            <xdr:cNvSpPr/>
          </xdr:nvSpPr>
          <xdr:spPr>
            <a:xfrm>
              <a:off x="0" y="0"/>
              <a:ext cx="0" cy="0"/>
            </a:xfrm>
            <a:prstGeom prst="rect">
              <a:avLst/>
            </a:prstGeom>
          </xdr:spPr>
          <xdr:txBody>
            <a:bodyPr anchor="ctr">
              <a:noAutofit/>
            </a:bodyPr>
            <a:p>
              <a:r>
                <a:t>1) Arr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2) Other (specify)" hidden="0"/>
            <xdr:cNvSpPr/>
          </xdr:nvSpPr>
          <xdr:spPr>
            <a:xfrm>
              <a:off x="0" y="0"/>
              <a:ext cx="0" cy="0"/>
            </a:xfrm>
            <a:prstGeom prst="rect">
              <a:avLst/>
            </a:prstGeom>
          </xdr:spPr>
          <xdr:txBody>
            <a:bodyPr anchor="ctr">
              <a:noAutofit/>
            </a:bodyPr>
            <a:p>
              <a:r>
                <a:t>2) Other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xdr:row>
          <xdr:rowOff>114120</xdr:rowOff>
        </xdr:from>
        <xdr:to>
          <xdr:col>2</xdr:col>
          <xdr:colOff>493200</xdr:colOff>
          <xdr:row>56</xdr:row>
          <xdr:rowOff>19080</xdr:rowOff>
        </xdr:to>
        <xdr:sp>
          <xdr:nvSpPr>
            <xdr:cNvPr id="0" name="Option Button 25" descr="1) The whole state" hidden="0"/>
            <xdr:cNvSpPr/>
          </xdr:nvSpPr>
          <xdr:spPr>
            <a:xfrm>
              <a:off x="0" y="0"/>
              <a:ext cx="0" cy="0"/>
            </a:xfrm>
            <a:prstGeom prst="rect">
              <a:avLst/>
            </a:prstGeom>
          </xdr:spPr>
          <xdr:txBody>
            <a:bodyPr anchor="ctr">
              <a:noAutofit/>
            </a:bodyPr>
            <a:p>
              <a:r>
                <a:t>1) The whol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2) Less than the whole state (please describe)" hidden="0"/>
            <xdr:cNvSpPr/>
          </xdr:nvSpPr>
          <xdr:spPr>
            <a:xfrm>
              <a:off x="0" y="0"/>
              <a:ext cx="0" cy="0"/>
            </a:xfrm>
            <a:prstGeom prst="rect">
              <a:avLst/>
            </a:prstGeom>
          </xdr:spPr>
          <xdr:txBody>
            <a:bodyPr anchor="ctr">
              <a:noAutofit/>
            </a:bodyPr>
            <a:p>
              <a:r>
                <a:t>2) Less than the whole state (please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xdr:row>
          <xdr:rowOff>95400</xdr:rowOff>
        </xdr:from>
        <xdr:to>
          <xdr:col>2</xdr:col>
          <xdr:colOff>493200</xdr:colOff>
          <xdr:row>57</xdr:row>
          <xdr:rowOff>0</xdr:rowOff>
        </xdr:to>
        <xdr:sp>
          <xdr:nvSpPr>
            <xdr:cNvPr id="0" name="Option Button 28" descr="1) The whole state" hidden="0"/>
            <xdr:cNvSpPr/>
          </xdr:nvSpPr>
          <xdr:spPr>
            <a:xfrm>
              <a:off x="0" y="0"/>
              <a:ext cx="0" cy="0"/>
            </a:xfrm>
            <a:prstGeom prst="rect">
              <a:avLst/>
            </a:prstGeom>
          </xdr:spPr>
          <xdr:txBody>
            <a:bodyPr anchor="ctr">
              <a:noAutofit/>
            </a:bodyPr>
            <a:p>
              <a:r>
                <a:t>1) The whol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2) Less than the whole state (please describe)" hidden="0"/>
            <xdr:cNvSpPr/>
          </xdr:nvSpPr>
          <xdr:spPr>
            <a:xfrm>
              <a:off x="0" y="0"/>
              <a:ext cx="0" cy="0"/>
            </a:xfrm>
            <a:prstGeom prst="rect">
              <a:avLst/>
            </a:prstGeom>
          </xdr:spPr>
          <xdr:txBody>
            <a:bodyPr anchor="ctr">
              <a:noAutofit/>
            </a:bodyPr>
            <a:p>
              <a:r>
                <a:t>2) Less than the whole state (please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040</xdr:colOff>
          <xdr:row>19</xdr:row>
          <xdr:rowOff>0</xdr:rowOff>
        </xdr:from>
        <xdr:to>
          <xdr:col>3</xdr:col>
          <xdr:colOff>744840</xdr:colOff>
          <xdr:row>20</xdr:row>
          <xdr:rowOff>28440</xdr:rowOff>
        </xdr:to>
        <xdr:sp>
          <xdr:nvSpPr>
            <xdr:cNvPr id="1001" name="Check Box 1" descr="Data Based on Medicaid Services" hidden="0"/>
            <xdr:cNvSpPr/>
          </xdr:nvSpPr>
          <xdr:spPr>
            <a:xfrm>
              <a:off x="0" y="0"/>
              <a:ext cx="0" cy="0"/>
            </a:xfrm>
            <a:prstGeom prst="rect">
              <a:avLst/>
            </a:prstGeom>
          </xdr:spPr>
          <xdr:txBody>
            <a:bodyPr anchor="ctr">
              <a:noAutofit/>
            </a:bodyPr>
            <a:p>
              <a:r>
                <a:t>Data Based on Medicaid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680</xdr:colOff>
          <xdr:row>19</xdr:row>
          <xdr:rowOff>0</xdr:rowOff>
        </xdr:from>
        <xdr:to>
          <xdr:col>9</xdr:col>
          <xdr:colOff>101160</xdr:colOff>
          <xdr:row>20</xdr:row>
          <xdr:rowOff>28440</xdr:rowOff>
        </xdr:to>
        <xdr:sp>
          <xdr:nvSpPr>
            <xdr:cNvPr id="1002" name="Check Box 2" descr="Data Based on Medicaid Eligibility, not Medicaid Paid Services" hidden="0"/>
            <xdr:cNvSpPr/>
          </xdr:nvSpPr>
          <xdr:spPr>
            <a:xfrm>
              <a:off x="0" y="0"/>
              <a:ext cx="0" cy="0"/>
            </a:xfrm>
            <a:prstGeom prst="rect">
              <a:avLst/>
            </a:prstGeom>
          </xdr:spPr>
          <xdr:txBody>
            <a:bodyPr anchor="ctr">
              <a:noAutofit/>
            </a:bodyPr>
            <a:p>
              <a:r>
                <a:t>Data Based on Medicaid Eligibility, not Medicaid Paid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0640</xdr:colOff>
          <xdr:row>19</xdr:row>
          <xdr:rowOff>0</xdr:rowOff>
        </xdr:from>
        <xdr:to>
          <xdr:col>14</xdr:col>
          <xdr:colOff>151560</xdr:colOff>
          <xdr:row>20</xdr:row>
          <xdr:rowOff>28440</xdr:rowOff>
        </xdr:to>
        <xdr:sp>
          <xdr:nvSpPr>
            <xdr:cNvPr id="1003" name="Check Box 3" descr="'People Served by Both' includes people with any Medicaid" hidden="0"/>
            <xdr:cNvSpPr/>
          </xdr:nvSpPr>
          <xdr:spPr>
            <a:xfrm>
              <a:off x="0" y="0"/>
              <a:ext cx="0" cy="0"/>
            </a:xfrm>
            <a:prstGeom prst="rect">
              <a:avLst/>
            </a:prstGeom>
          </xdr:spPr>
          <xdr:txBody>
            <a:bodyPr anchor="ctr">
              <a:noAutofit/>
            </a:bodyPr>
            <a:p>
              <a:r>
                <a:t>'People Served by Both' includes people with any Medicaid</a:t>
              </a:r>
            </a:p>
          </xdr:txBody>
        </xdr:sp>
        <xdr:clientData/>
      </xdr:twoCellAnchor>
    </mc:Choice>
  </mc:AlternateContent>
</xdr:wsDr>
</file>

<file path=xl/drawings/drawing1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346120</xdr:colOff>
          <xdr:row>40</xdr:row>
          <xdr:rowOff>19440</xdr:rowOff>
        </xdr:from>
        <xdr:to>
          <xdr:col>1</xdr:col>
          <xdr:colOff>282240</xdr:colOff>
          <xdr:row>41</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3880</xdr:colOff>
          <xdr:row>40</xdr:row>
          <xdr:rowOff>19440</xdr:rowOff>
        </xdr:from>
        <xdr:to>
          <xdr:col>5</xdr:col>
          <xdr:colOff>202320</xdr:colOff>
          <xdr:row>41</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46120</xdr:colOff>
          <xdr:row>41</xdr:row>
          <xdr:rowOff>9720</xdr:rowOff>
        </xdr:from>
        <xdr:to>
          <xdr:col>1</xdr:col>
          <xdr:colOff>241920</xdr:colOff>
          <xdr:row>42</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3880</xdr:colOff>
          <xdr:row>41</xdr:row>
          <xdr:rowOff>9720</xdr:rowOff>
        </xdr:from>
        <xdr:to>
          <xdr:col>5</xdr:col>
          <xdr:colOff>212040</xdr:colOff>
          <xdr:row>42</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33600</xdr:colOff>
          <xdr:row>40</xdr:row>
          <xdr:rowOff>9720</xdr:rowOff>
        </xdr:from>
        <xdr:to>
          <xdr:col>10</xdr:col>
          <xdr:colOff>221400</xdr:colOff>
          <xdr:row>41</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33600</xdr:colOff>
          <xdr:row>41</xdr:row>
          <xdr:rowOff>9720</xdr:rowOff>
        </xdr:from>
        <xdr:to>
          <xdr:col>10</xdr:col>
          <xdr:colOff>221400</xdr:colOff>
          <xdr:row>4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34600</xdr:colOff>
          <xdr:row>43</xdr:row>
          <xdr:rowOff>9720</xdr:rowOff>
        </xdr:from>
        <xdr:to>
          <xdr:col>2</xdr:col>
          <xdr:colOff>402480</xdr:colOff>
          <xdr:row>44</xdr:row>
          <xdr:rowOff>28080</xdr:rowOff>
        </xdr:to>
        <xdr:sp>
          <xdr:nvSpPr>
            <xdr:cNvPr id="0" name="Option Button 7" descr="1) School Attendance" hidden="0"/>
            <xdr:cNvSpPr/>
          </xdr:nvSpPr>
          <xdr:spPr>
            <a:xfrm>
              <a:off x="0" y="0"/>
              <a:ext cx="0" cy="0"/>
            </a:xfrm>
            <a:prstGeom prst="rect">
              <a:avLst/>
            </a:prstGeom>
          </xdr:spPr>
          <xdr:txBody>
            <a:bodyPr anchor="ctr">
              <a:noAutofit/>
            </a:bodyPr>
            <a:p>
              <a:r>
                <a:t>1) School Attend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2) Other: (specify)" hidden="0"/>
            <xdr:cNvSpPr/>
          </xdr:nvSpPr>
          <xdr:spPr>
            <a:xfrm>
              <a:off x="0" y="0"/>
              <a:ext cx="0" cy="0"/>
            </a:xfrm>
            <a:prstGeom prst="rect">
              <a:avLst/>
            </a:prstGeom>
          </xdr:spPr>
          <xdr:txBody>
            <a:bodyPr anchor="ctr">
              <a:noAutofit/>
            </a:bodyPr>
            <a:p>
              <a:r>
                <a:t>2) Other: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34600</xdr:colOff>
          <xdr:row>45</xdr:row>
          <xdr:rowOff>9720</xdr:rowOff>
        </xdr:from>
        <xdr:to>
          <xdr:col>1</xdr:col>
          <xdr:colOff>211680</xdr:colOff>
          <xdr:row>46</xdr:row>
          <xdr:rowOff>280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760</xdr:colOff>
          <xdr:row>45</xdr:row>
          <xdr:rowOff>9720</xdr:rowOff>
        </xdr:from>
        <xdr:to>
          <xdr:col>4</xdr:col>
          <xdr:colOff>50760</xdr:colOff>
          <xdr:row>46</xdr:row>
          <xdr:rowOff>280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43680</xdr:colOff>
          <xdr:row>45</xdr:row>
          <xdr:rowOff>0</xdr:rowOff>
        </xdr:from>
        <xdr:to>
          <xdr:col>10</xdr:col>
          <xdr:colOff>221400</xdr:colOff>
          <xdr:row>46</xdr:row>
          <xdr:rowOff>2808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34600</xdr:colOff>
          <xdr:row>47</xdr:row>
          <xdr:rowOff>0</xdr:rowOff>
        </xdr:from>
        <xdr:to>
          <xdr:col>2</xdr:col>
          <xdr:colOff>402480</xdr:colOff>
          <xdr:row>48</xdr:row>
          <xdr:rowOff>19440</xdr:rowOff>
        </xdr:to>
        <xdr:sp>
          <xdr:nvSpPr>
            <xdr:cNvPr id="0" name="Option Button 13" descr="1) The whole state" hidden="0"/>
            <xdr:cNvSpPr/>
          </xdr:nvSpPr>
          <xdr:spPr>
            <a:xfrm>
              <a:off x="0" y="0"/>
              <a:ext cx="0" cy="0"/>
            </a:xfrm>
            <a:prstGeom prst="rect">
              <a:avLst/>
            </a:prstGeom>
          </xdr:spPr>
          <xdr:txBody>
            <a:bodyPr anchor="ctr">
              <a:noAutofit/>
            </a:bodyPr>
            <a:p>
              <a:r>
                <a:t>1) The whol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2) Less than the whole state (please describe)" hidden="0"/>
            <xdr:cNvSpPr/>
          </xdr:nvSpPr>
          <xdr:spPr>
            <a:xfrm>
              <a:off x="0" y="0"/>
              <a:ext cx="0" cy="0"/>
            </a:xfrm>
            <a:prstGeom prst="rect">
              <a:avLst/>
            </a:prstGeom>
          </xdr:spPr>
          <xdr:txBody>
            <a:bodyPr anchor="ctr">
              <a:noAutofit/>
            </a:bodyPr>
            <a:p>
              <a:r>
                <a:t>2) Less than the whole state (please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40</xdr:row>
          <xdr:rowOff>47880</xdr:rowOff>
        </xdr:from>
        <xdr:to>
          <xdr:col>2</xdr:col>
          <xdr:colOff>-492120</xdr:colOff>
          <xdr:row>42</xdr:row>
          <xdr:rowOff>2844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760</xdr:colOff>
          <xdr:row>40</xdr:row>
          <xdr:rowOff>28800</xdr:rowOff>
        </xdr:from>
        <xdr:to>
          <xdr:col>2</xdr:col>
          <xdr:colOff>-180000</xdr:colOff>
          <xdr:row>41</xdr:row>
          <xdr:rowOff>-5724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920</xdr:colOff>
          <xdr:row>41</xdr:row>
          <xdr:rowOff>9720</xdr:rowOff>
        </xdr:from>
        <xdr:to>
          <xdr:col>2</xdr:col>
          <xdr:colOff>-330840</xdr:colOff>
          <xdr:row>42</xdr:row>
          <xdr:rowOff>0</xdr:rowOff>
        </xdr:to>
        <xdr:sp>
          <xdr:nvSpPr>
            <xdr:cNvPr id="0" name="Option Button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74720</xdr:colOff>
          <xdr:row>16</xdr:row>
          <xdr:rowOff>171000</xdr:rowOff>
        </xdr:from>
        <xdr:to>
          <xdr:col>3</xdr:col>
          <xdr:colOff>30960</xdr:colOff>
          <xdr:row>17</xdr:row>
          <xdr:rowOff>18108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3360</xdr:colOff>
          <xdr:row>18</xdr:row>
          <xdr:rowOff>56880</xdr:rowOff>
        </xdr:from>
        <xdr:to>
          <xdr:col>3</xdr:col>
          <xdr:colOff>-89640</xdr:colOff>
          <xdr:row>19</xdr:row>
          <xdr:rowOff>75600</xdr:rowOff>
        </xdr:to>
        <xdr:sp>
          <xdr:nvSpPr>
            <xdr:cNvPr id="0" name="Option Button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0</xdr:colOff>
          <xdr:row>19</xdr:row>
          <xdr:rowOff>123840</xdr:rowOff>
        </xdr:from>
        <xdr:to>
          <xdr:col>2</xdr:col>
          <xdr:colOff>293040</xdr:colOff>
          <xdr:row>20</xdr:row>
          <xdr:rowOff>181080</xdr:rowOff>
        </xdr:to>
        <xdr:sp>
          <xdr:nvSpPr>
            <xdr:cNvPr id="0" name="Option Button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71560</xdr:colOff>
          <xdr:row>27</xdr:row>
          <xdr:rowOff>142920</xdr:rowOff>
        </xdr:from>
        <xdr:to>
          <xdr:col>2</xdr:col>
          <xdr:colOff>-58680</xdr:colOff>
          <xdr:row>28</xdr:row>
          <xdr:rowOff>200160</xdr:rowOff>
        </xdr:to>
        <xdr:sp>
          <xdr:nvSpPr>
            <xdr:cNvPr id="0" name="Option Button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4400</xdr:colOff>
          <xdr:row>24</xdr:row>
          <xdr:rowOff>38160</xdr:rowOff>
        </xdr:from>
        <xdr:to>
          <xdr:col>3</xdr:col>
          <xdr:colOff>-39240</xdr:colOff>
          <xdr:row>25</xdr:row>
          <xdr:rowOff>152640</xdr:rowOff>
        </xdr:to>
        <xdr:sp>
          <xdr:nvSpPr>
            <xdr:cNvPr id="0" name="Option Button 1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3360</xdr:colOff>
          <xdr:row>26</xdr:row>
          <xdr:rowOff>57240</xdr:rowOff>
        </xdr:from>
        <xdr:to>
          <xdr:col>3</xdr:col>
          <xdr:colOff>-180360</xdr:colOff>
          <xdr:row>27</xdr:row>
          <xdr:rowOff>8604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147680</xdr:colOff>
          <xdr:row>34</xdr:row>
          <xdr:rowOff>123480</xdr:rowOff>
        </xdr:from>
        <xdr:to>
          <xdr:col>2</xdr:col>
          <xdr:colOff>-371160</xdr:colOff>
          <xdr:row>35</xdr:row>
          <xdr:rowOff>38160</xdr:rowOff>
        </xdr:to>
        <xdr:sp>
          <xdr:nvSpPr>
            <xdr:cNvPr id="1001" name="Check Box 1" descr="1. Spanish" hidden="0"/>
            <xdr:cNvSpPr/>
          </xdr:nvSpPr>
          <xdr:spPr>
            <a:xfrm>
              <a:off x="0" y="0"/>
              <a:ext cx="0" cy="0"/>
            </a:xfrm>
            <a:prstGeom prst="rect">
              <a:avLst/>
            </a:prstGeom>
          </xdr:spPr>
          <xdr:txBody>
            <a:bodyPr anchor="ctr">
              <a:noAutofit/>
            </a:bodyPr>
            <a:p>
              <a:r>
                <a:t>1. Span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00</xdr:colOff>
          <xdr:row>66</xdr:row>
          <xdr:rowOff>133560</xdr:rowOff>
        </xdr:from>
        <xdr:to>
          <xdr:col>2</xdr:col>
          <xdr:colOff>-1104120</xdr:colOff>
          <xdr:row>68</xdr:row>
          <xdr:rowOff>19080</xdr:rowOff>
        </xdr:to>
        <xdr:sp>
          <xdr:nvSpPr>
            <xdr:cNvPr id="1002" name="Check Box 2" descr="1. MH Consumers" hidden="0"/>
            <xdr:cNvSpPr/>
          </xdr:nvSpPr>
          <xdr:spPr>
            <a:xfrm>
              <a:off x="0" y="0"/>
              <a:ext cx="0" cy="0"/>
            </a:xfrm>
            <a:prstGeom prst="rect">
              <a:avLst/>
            </a:prstGeom>
          </xdr:spPr>
          <xdr:txBody>
            <a:bodyPr anchor="ctr">
              <a:noAutofit/>
            </a:bodyPr>
            <a:p>
              <a:r>
                <a:t>1. MH Consum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67</xdr:row>
          <xdr:rowOff>142920</xdr:rowOff>
        </xdr:from>
        <xdr:to>
          <xdr:col>2</xdr:col>
          <xdr:colOff>-934920</xdr:colOff>
          <xdr:row>69</xdr:row>
          <xdr:rowOff>28440</xdr:rowOff>
        </xdr:to>
        <xdr:sp>
          <xdr:nvSpPr>
            <xdr:cNvPr id="1003" name="Check Box 3" descr="2. Family Members" hidden="0"/>
            <xdr:cNvSpPr/>
          </xdr:nvSpPr>
          <xdr:spPr>
            <a:xfrm>
              <a:off x="0" y="0"/>
              <a:ext cx="0" cy="0"/>
            </a:xfrm>
            <a:prstGeom prst="rect">
              <a:avLst/>
            </a:prstGeom>
          </xdr:spPr>
          <xdr:txBody>
            <a:bodyPr anchor="ctr">
              <a:noAutofit/>
            </a:bodyPr>
            <a:p>
              <a:r>
                <a:t>2. Family Me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68</xdr:row>
          <xdr:rowOff>143280</xdr:rowOff>
        </xdr:from>
        <xdr:to>
          <xdr:col>2</xdr:col>
          <xdr:colOff>-691920</xdr:colOff>
          <xdr:row>70</xdr:row>
          <xdr:rowOff>19080</xdr:rowOff>
        </xdr:to>
        <xdr:sp>
          <xdr:nvSpPr>
            <xdr:cNvPr id="1004" name="Check Box 4" descr="3. Professional Interviewers" hidden="0"/>
            <xdr:cNvSpPr/>
          </xdr:nvSpPr>
          <xdr:spPr>
            <a:xfrm>
              <a:off x="0" y="0"/>
              <a:ext cx="0" cy="0"/>
            </a:xfrm>
            <a:prstGeom prst="rect">
              <a:avLst/>
            </a:prstGeom>
          </xdr:spPr>
          <xdr:txBody>
            <a:bodyPr anchor="ctr">
              <a:noAutofit/>
            </a:bodyPr>
            <a:p>
              <a:r>
                <a:t>3. Professional Intervie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69</xdr:row>
          <xdr:rowOff>142920</xdr:rowOff>
        </xdr:from>
        <xdr:to>
          <xdr:col>2</xdr:col>
          <xdr:colOff>-1115640</xdr:colOff>
          <xdr:row>71</xdr:row>
          <xdr:rowOff>28440</xdr:rowOff>
        </xdr:to>
        <xdr:sp>
          <xdr:nvSpPr>
            <xdr:cNvPr id="1005" name="Check Box 5" descr="4. MH Clinicians" hidden="0"/>
            <xdr:cNvSpPr/>
          </xdr:nvSpPr>
          <xdr:spPr>
            <a:xfrm>
              <a:off x="0" y="0"/>
              <a:ext cx="0" cy="0"/>
            </a:xfrm>
            <a:prstGeom prst="rect">
              <a:avLst/>
            </a:prstGeom>
          </xdr:spPr>
          <xdr:txBody>
            <a:bodyPr anchor="ctr">
              <a:noAutofit/>
            </a:bodyPr>
            <a:p>
              <a:r>
                <a:t>4. MH Clinici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0</xdr:row>
          <xdr:rowOff>142920</xdr:rowOff>
        </xdr:from>
        <xdr:to>
          <xdr:col>2</xdr:col>
          <xdr:colOff>-510840</xdr:colOff>
          <xdr:row>72</xdr:row>
          <xdr:rowOff>37800</xdr:rowOff>
        </xdr:to>
        <xdr:sp>
          <xdr:nvSpPr>
            <xdr:cNvPr id="1006" name="Check Box 6" descr="5. Non Direct Treatment Staff" hidden="0"/>
            <xdr:cNvSpPr/>
          </xdr:nvSpPr>
          <xdr:spPr>
            <a:xfrm>
              <a:off x="0" y="0"/>
              <a:ext cx="0" cy="0"/>
            </a:xfrm>
            <a:prstGeom prst="rect">
              <a:avLst/>
            </a:prstGeom>
          </xdr:spPr>
          <xdr:txBody>
            <a:bodyPr anchor="ctr">
              <a:noAutofit/>
            </a:bodyPr>
            <a:p>
              <a:r>
                <a:t>5. Non Direct Treatment Sta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1400</xdr:colOff>
          <xdr:row>61</xdr:row>
          <xdr:rowOff>0</xdr:rowOff>
        </xdr:from>
        <xdr:to>
          <xdr:col>2</xdr:col>
          <xdr:colOff>-1537200</xdr:colOff>
          <xdr:row>62</xdr:row>
          <xdr:rowOff>1872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1400</xdr:colOff>
          <xdr:row>61</xdr:row>
          <xdr:rowOff>171000</xdr:rowOff>
        </xdr:from>
        <xdr:to>
          <xdr:col>2</xdr:col>
          <xdr:colOff>-1537200</xdr:colOff>
          <xdr:row>63</xdr:row>
          <xdr:rowOff>18720</xdr:rowOff>
        </xdr:to>
        <xdr:sp>
          <xdr:nvSpPr>
            <xdr:cNvPr id="1008"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61</xdr:row>
          <xdr:rowOff>0</xdr:rowOff>
        </xdr:from>
        <xdr:to>
          <xdr:col>3</xdr:col>
          <xdr:colOff>-572760</xdr:colOff>
          <xdr:row>62</xdr:row>
          <xdr:rowOff>1872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62</xdr:row>
          <xdr:rowOff>133200</xdr:rowOff>
        </xdr:from>
        <xdr:to>
          <xdr:col>3</xdr:col>
          <xdr:colOff>-572760</xdr:colOff>
          <xdr:row>64</xdr:row>
          <xdr:rowOff>19080</xdr:rowOff>
        </xdr:to>
        <xdr:sp>
          <xdr:nvSpPr>
            <xdr:cNvPr id="1010" name="Check Box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0</xdr:rowOff>
        </xdr:from>
        <xdr:to>
          <xdr:col>2</xdr:col>
          <xdr:colOff>-430920</xdr:colOff>
          <xdr:row>76</xdr:row>
          <xdr:rowOff>47520</xdr:rowOff>
        </xdr:to>
        <xdr:sp>
          <xdr:nvSpPr>
            <xdr:cNvPr id="1011" name="Check Box 11" descr=" 1. Responses are Anonymous" hidden="0"/>
            <xdr:cNvSpPr/>
          </xdr:nvSpPr>
          <xdr:spPr>
            <a:xfrm>
              <a:off x="0" y="0"/>
              <a:ext cx="0" cy="0"/>
            </a:xfrm>
            <a:prstGeom prst="rect">
              <a:avLst/>
            </a:prstGeom>
          </xdr:spPr>
          <xdr:txBody>
            <a:bodyPr anchor="ctr">
              <a:noAutofit/>
            </a:bodyPr>
            <a:p>
              <a:r>
                <a:t> 1. Responses are Anonym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142920</xdr:rowOff>
        </xdr:from>
        <xdr:to>
          <xdr:col>2</xdr:col>
          <xdr:colOff>-238320</xdr:colOff>
          <xdr:row>77</xdr:row>
          <xdr:rowOff>28440</xdr:rowOff>
        </xdr:to>
        <xdr:sp>
          <xdr:nvSpPr>
            <xdr:cNvPr id="1012" name="Check Box 12" descr=" 2. Responses are Confidential" hidden="0"/>
            <xdr:cNvSpPr/>
          </xdr:nvSpPr>
          <xdr:spPr>
            <a:xfrm>
              <a:off x="0" y="0"/>
              <a:ext cx="0" cy="0"/>
            </a:xfrm>
            <a:prstGeom prst="rect">
              <a:avLst/>
            </a:prstGeom>
          </xdr:spPr>
          <xdr:txBody>
            <a:bodyPr anchor="ctr">
              <a:noAutofit/>
            </a:bodyPr>
            <a:p>
              <a:r>
                <a:t> 2. Responses are Conf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6</xdr:row>
          <xdr:rowOff>142920</xdr:rowOff>
        </xdr:from>
        <xdr:to>
          <xdr:col>2</xdr:col>
          <xdr:colOff>333360</xdr:colOff>
          <xdr:row>78</xdr:row>
          <xdr:rowOff>28440</xdr:rowOff>
        </xdr:to>
        <xdr:sp>
          <xdr:nvSpPr>
            <xdr:cNvPr id="1013" name="Check Box 13" descr=" 3. Responses are Matched to Client databases" hidden="0"/>
            <xdr:cNvSpPr/>
          </xdr:nvSpPr>
          <xdr:spPr>
            <a:xfrm>
              <a:off x="0" y="0"/>
              <a:ext cx="0" cy="0"/>
            </a:xfrm>
            <a:prstGeom prst="rect">
              <a:avLst/>
            </a:prstGeom>
          </xdr:spPr>
          <xdr:txBody>
            <a:bodyPr anchor="ctr">
              <a:noAutofit/>
            </a:bodyPr>
            <a:p>
              <a:r>
                <a:t> 3. Responses are Matched to Client datab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3080</xdr:colOff>
          <xdr:row>97</xdr:row>
          <xdr:rowOff>114120</xdr:rowOff>
        </xdr:from>
        <xdr:to>
          <xdr:col>2</xdr:col>
          <xdr:colOff>51480</xdr:colOff>
          <xdr:row>98</xdr:row>
          <xdr:rowOff>199800</xdr:rowOff>
        </xdr:to>
        <xdr:sp>
          <xdr:nvSpPr>
            <xdr:cNvPr id="1014" name="Check Box 1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01</xdr:row>
          <xdr:rowOff>57240</xdr:rowOff>
        </xdr:from>
        <xdr:to>
          <xdr:col>4</xdr:col>
          <xdr:colOff>-99720</xdr:colOff>
          <xdr:row>103</xdr:row>
          <xdr:rowOff>9360</xdr:rowOff>
        </xdr:to>
        <xdr:sp>
          <xdr:nvSpPr>
            <xdr:cNvPr id="1015" name="Check Box 15" descr="1. Spanish" hidden="0"/>
            <xdr:cNvSpPr/>
          </xdr:nvSpPr>
          <xdr:spPr>
            <a:xfrm>
              <a:off x="0" y="0"/>
              <a:ext cx="0" cy="0"/>
            </a:xfrm>
            <a:prstGeom prst="rect">
              <a:avLst/>
            </a:prstGeom>
          </xdr:spPr>
          <xdr:txBody>
            <a:bodyPr anchor="ctr">
              <a:noAutofit/>
            </a:bodyPr>
            <a:p>
              <a:r>
                <a:t>1. Span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4</xdr:row>
          <xdr:rowOff>133560</xdr:rowOff>
        </xdr:from>
        <xdr:to>
          <xdr:col>2</xdr:col>
          <xdr:colOff>-1175400</xdr:colOff>
          <xdr:row>136</xdr:row>
          <xdr:rowOff>18720</xdr:rowOff>
        </xdr:to>
        <xdr:sp>
          <xdr:nvSpPr>
            <xdr:cNvPr id="1016" name="Check Box 16" descr="1. MH Consumers" hidden="0"/>
            <xdr:cNvSpPr/>
          </xdr:nvSpPr>
          <xdr:spPr>
            <a:xfrm>
              <a:off x="0" y="0"/>
              <a:ext cx="0" cy="0"/>
            </a:xfrm>
            <a:prstGeom prst="rect">
              <a:avLst/>
            </a:prstGeom>
          </xdr:spPr>
          <xdr:txBody>
            <a:bodyPr anchor="ctr">
              <a:noAutofit/>
            </a:bodyPr>
            <a:p>
              <a:r>
                <a:t>1. MH Consum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5</xdr:row>
          <xdr:rowOff>142920</xdr:rowOff>
        </xdr:from>
        <xdr:to>
          <xdr:col>2</xdr:col>
          <xdr:colOff>-964440</xdr:colOff>
          <xdr:row>137</xdr:row>
          <xdr:rowOff>19080</xdr:rowOff>
        </xdr:to>
        <xdr:sp>
          <xdr:nvSpPr>
            <xdr:cNvPr id="1017" name="Check Box 17" descr="2. Family Members" hidden="0"/>
            <xdr:cNvSpPr/>
          </xdr:nvSpPr>
          <xdr:spPr>
            <a:xfrm>
              <a:off x="0" y="0"/>
              <a:ext cx="0" cy="0"/>
            </a:xfrm>
            <a:prstGeom prst="rect">
              <a:avLst/>
            </a:prstGeom>
          </xdr:spPr>
          <xdr:txBody>
            <a:bodyPr anchor="ctr">
              <a:noAutofit/>
            </a:bodyPr>
            <a:p>
              <a:r>
                <a:t>2. Family Me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6</xdr:row>
          <xdr:rowOff>142920</xdr:rowOff>
        </xdr:from>
        <xdr:to>
          <xdr:col>2</xdr:col>
          <xdr:colOff>-742320</xdr:colOff>
          <xdr:row>138</xdr:row>
          <xdr:rowOff>19080</xdr:rowOff>
        </xdr:to>
        <xdr:sp>
          <xdr:nvSpPr>
            <xdr:cNvPr id="1018" name="Check Box 18" descr="3. Professional Interviewers" hidden="0"/>
            <xdr:cNvSpPr/>
          </xdr:nvSpPr>
          <xdr:spPr>
            <a:xfrm>
              <a:off x="0" y="0"/>
              <a:ext cx="0" cy="0"/>
            </a:xfrm>
            <a:prstGeom prst="rect">
              <a:avLst/>
            </a:prstGeom>
          </xdr:spPr>
          <xdr:txBody>
            <a:bodyPr anchor="ctr">
              <a:noAutofit/>
            </a:bodyPr>
            <a:p>
              <a:r>
                <a:t>3. Professional Intervie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7</xdr:row>
          <xdr:rowOff>142920</xdr:rowOff>
        </xdr:from>
        <xdr:to>
          <xdr:col>2</xdr:col>
          <xdr:colOff>-1175400</xdr:colOff>
          <xdr:row>139</xdr:row>
          <xdr:rowOff>19080</xdr:rowOff>
        </xdr:to>
        <xdr:sp>
          <xdr:nvSpPr>
            <xdr:cNvPr id="1019" name="Check Box 19" descr="4. MH Clinicians" hidden="0"/>
            <xdr:cNvSpPr/>
          </xdr:nvSpPr>
          <xdr:spPr>
            <a:xfrm>
              <a:off x="0" y="0"/>
              <a:ext cx="0" cy="0"/>
            </a:xfrm>
            <a:prstGeom prst="rect">
              <a:avLst/>
            </a:prstGeom>
          </xdr:spPr>
          <xdr:txBody>
            <a:bodyPr anchor="ctr">
              <a:noAutofit/>
            </a:bodyPr>
            <a:p>
              <a:r>
                <a:t>4. MH Clinici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8</xdr:row>
          <xdr:rowOff>142920</xdr:rowOff>
        </xdr:from>
        <xdr:to>
          <xdr:col>2</xdr:col>
          <xdr:colOff>-762840</xdr:colOff>
          <xdr:row>140</xdr:row>
          <xdr:rowOff>28440</xdr:rowOff>
        </xdr:to>
        <xdr:sp>
          <xdr:nvSpPr>
            <xdr:cNvPr id="1020" name="Check Box 20" descr="5. Non Direct Treatment Staff" hidden="0"/>
            <xdr:cNvSpPr/>
          </xdr:nvSpPr>
          <xdr:spPr>
            <a:xfrm>
              <a:off x="0" y="0"/>
              <a:ext cx="0" cy="0"/>
            </a:xfrm>
            <a:prstGeom prst="rect">
              <a:avLst/>
            </a:prstGeom>
          </xdr:spPr>
          <xdr:txBody>
            <a:bodyPr anchor="ctr">
              <a:noAutofit/>
            </a:bodyPr>
            <a:p>
              <a:r>
                <a:t>5. Non Direct Treatment Sta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480</xdr:colOff>
          <xdr:row>128</xdr:row>
          <xdr:rowOff>142920</xdr:rowOff>
        </xdr:from>
        <xdr:to>
          <xdr:col>2</xdr:col>
          <xdr:colOff>-1619640</xdr:colOff>
          <xdr:row>130</xdr:row>
          <xdr:rowOff>2844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480</xdr:colOff>
          <xdr:row>129</xdr:row>
          <xdr:rowOff>142920</xdr:rowOff>
        </xdr:from>
        <xdr:to>
          <xdr:col>2</xdr:col>
          <xdr:colOff>-1619640</xdr:colOff>
          <xdr:row>131</xdr:row>
          <xdr:rowOff>1908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128</xdr:row>
          <xdr:rowOff>142920</xdr:rowOff>
        </xdr:from>
        <xdr:to>
          <xdr:col>3</xdr:col>
          <xdr:colOff>-441360</xdr:colOff>
          <xdr:row>130</xdr:row>
          <xdr:rowOff>2844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130</xdr:row>
          <xdr:rowOff>142920</xdr:rowOff>
        </xdr:from>
        <xdr:to>
          <xdr:col>3</xdr:col>
          <xdr:colOff>-451800</xdr:colOff>
          <xdr:row>132</xdr:row>
          <xdr:rowOff>1908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0</xdr:rowOff>
        </xdr:from>
        <xdr:to>
          <xdr:col>2</xdr:col>
          <xdr:colOff>-430920</xdr:colOff>
          <xdr:row>144</xdr:row>
          <xdr:rowOff>47520</xdr:rowOff>
        </xdr:to>
        <xdr:sp>
          <xdr:nvSpPr>
            <xdr:cNvPr id="1025" name="Check Box 25" descr=" 1. Responses are Anonymous" hidden="0"/>
            <xdr:cNvSpPr/>
          </xdr:nvSpPr>
          <xdr:spPr>
            <a:xfrm>
              <a:off x="0" y="0"/>
              <a:ext cx="0" cy="0"/>
            </a:xfrm>
            <a:prstGeom prst="rect">
              <a:avLst/>
            </a:prstGeom>
          </xdr:spPr>
          <xdr:txBody>
            <a:bodyPr anchor="ctr">
              <a:noAutofit/>
            </a:bodyPr>
            <a:p>
              <a:r>
                <a:t> 1. Responses are Anonym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142920</xdr:rowOff>
        </xdr:from>
        <xdr:to>
          <xdr:col>2</xdr:col>
          <xdr:colOff>-229320</xdr:colOff>
          <xdr:row>145</xdr:row>
          <xdr:rowOff>19080</xdr:rowOff>
        </xdr:to>
        <xdr:sp>
          <xdr:nvSpPr>
            <xdr:cNvPr id="1026" name="Check Box 26" descr=" 2. Responses are Confidential" hidden="0"/>
            <xdr:cNvSpPr/>
          </xdr:nvSpPr>
          <xdr:spPr>
            <a:xfrm>
              <a:off x="0" y="0"/>
              <a:ext cx="0" cy="0"/>
            </a:xfrm>
            <a:prstGeom prst="rect">
              <a:avLst/>
            </a:prstGeom>
          </xdr:spPr>
          <xdr:txBody>
            <a:bodyPr anchor="ctr">
              <a:noAutofit/>
            </a:bodyPr>
            <a:p>
              <a:r>
                <a:t> 2. Responses are Conf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142920</xdr:rowOff>
        </xdr:from>
        <xdr:to>
          <xdr:col>2</xdr:col>
          <xdr:colOff>333360</xdr:colOff>
          <xdr:row>146</xdr:row>
          <xdr:rowOff>19080</xdr:rowOff>
        </xdr:to>
        <xdr:sp>
          <xdr:nvSpPr>
            <xdr:cNvPr id="1027" name="Check Box 27" descr=" 3. Responses are Matched to Client databases" hidden="0"/>
            <xdr:cNvSpPr/>
          </xdr:nvSpPr>
          <xdr:spPr>
            <a:xfrm>
              <a:off x="0" y="0"/>
              <a:ext cx="0" cy="0"/>
            </a:xfrm>
            <a:prstGeom prst="rect">
              <a:avLst/>
            </a:prstGeom>
          </xdr:spPr>
          <xdr:txBody>
            <a:bodyPr anchor="ctr">
              <a:noAutofit/>
            </a:bodyPr>
            <a:p>
              <a:r>
                <a:t> 3. Responses are Matched to Client datab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160</xdr:colOff>
          <xdr:row>63</xdr:row>
          <xdr:rowOff>152280</xdr:rowOff>
        </xdr:from>
        <xdr:to>
          <xdr:col>3</xdr:col>
          <xdr:colOff>-582840</xdr:colOff>
          <xdr:row>65</xdr:row>
          <xdr:rowOff>3816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0</xdr:colOff>
          <xdr:row>63</xdr:row>
          <xdr:rowOff>142920</xdr:rowOff>
        </xdr:from>
        <xdr:to>
          <xdr:col>2</xdr:col>
          <xdr:colOff>-1548720</xdr:colOff>
          <xdr:row>65</xdr:row>
          <xdr:rowOff>28440</xdr:rowOff>
        </xdr:to>
        <xdr:sp>
          <xdr:nvSpPr>
            <xdr:cNvPr id="102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480</xdr:colOff>
          <xdr:row>131</xdr:row>
          <xdr:rowOff>133560</xdr:rowOff>
        </xdr:from>
        <xdr:to>
          <xdr:col>2</xdr:col>
          <xdr:colOff>-1619640</xdr:colOff>
          <xdr:row>133</xdr:row>
          <xdr:rowOff>1908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131</xdr:row>
          <xdr:rowOff>142920</xdr:rowOff>
        </xdr:from>
        <xdr:to>
          <xdr:col>3</xdr:col>
          <xdr:colOff>-451800</xdr:colOff>
          <xdr:row>133</xdr:row>
          <xdr:rowOff>19080</xdr:rowOff>
        </xdr:to>
        <xdr:sp>
          <xdr:nvSpPr>
            <xdr:cNvPr id="1031"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51</xdr:row>
          <xdr:rowOff>0</xdr:rowOff>
        </xdr:from>
        <xdr:to>
          <xdr:col>2</xdr:col>
          <xdr:colOff>-48240</xdr:colOff>
          <xdr:row>52</xdr:row>
          <xdr:rowOff>9720</xdr:rowOff>
        </xdr:to>
        <xdr:sp>
          <xdr:nvSpPr>
            <xdr:cNvPr id="1032" name="Check Box 32" descr="2. Persons No Longer Receiving Services" hidden="0"/>
            <xdr:cNvSpPr/>
          </xdr:nvSpPr>
          <xdr:spPr>
            <a:xfrm>
              <a:off x="0" y="0"/>
              <a:ext cx="0" cy="0"/>
            </a:xfrm>
            <a:prstGeom prst="rect">
              <a:avLst/>
            </a:prstGeom>
          </xdr:spPr>
          <xdr:txBody>
            <a:bodyPr anchor="ctr">
              <a:noAutofit/>
            </a:bodyPr>
            <a:p>
              <a:r>
                <a:t>2. Persons No Longer Receiving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49</xdr:row>
          <xdr:rowOff>114480</xdr:rowOff>
        </xdr:from>
        <xdr:to>
          <xdr:col>2</xdr:col>
          <xdr:colOff>-48240</xdr:colOff>
          <xdr:row>51</xdr:row>
          <xdr:rowOff>18720</xdr:rowOff>
        </xdr:to>
        <xdr:sp>
          <xdr:nvSpPr>
            <xdr:cNvPr id="1033" name="Check Box 33" descr="1. Persons Currently Receiving Services" hidden="0"/>
            <xdr:cNvSpPr/>
          </xdr:nvSpPr>
          <xdr:spPr>
            <a:xfrm>
              <a:off x="0" y="0"/>
              <a:ext cx="0" cy="0"/>
            </a:xfrm>
            <a:prstGeom prst="rect">
              <a:avLst/>
            </a:prstGeom>
          </xdr:spPr>
          <xdr:txBody>
            <a:bodyPr anchor="ctr">
              <a:noAutofit/>
            </a:bodyPr>
            <a:p>
              <a:r>
                <a:t>1. Persons Currently Receiving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152640</xdr:rowOff>
        </xdr:from>
        <xdr:to>
          <xdr:col>2</xdr:col>
          <xdr:colOff>-98640</xdr:colOff>
          <xdr:row>53</xdr:row>
          <xdr:rowOff>218880</xdr:rowOff>
        </xdr:to>
        <xdr:sp>
          <xdr:nvSpPr>
            <xdr:cNvPr id="1034" name="Check Box 34" descr="1. All Adult consumers in state" hidden="0"/>
            <xdr:cNvSpPr/>
          </xdr:nvSpPr>
          <xdr:spPr>
            <a:xfrm>
              <a:off x="0" y="0"/>
              <a:ext cx="0" cy="0"/>
            </a:xfrm>
            <a:prstGeom prst="rect">
              <a:avLst/>
            </a:prstGeom>
          </xdr:spPr>
          <xdr:txBody>
            <a:bodyPr anchor="ctr">
              <a:noAutofit/>
            </a:bodyPr>
            <a:p>
              <a:r>
                <a:t>1. All Adult consumers in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133200</xdr:rowOff>
        </xdr:from>
        <xdr:to>
          <xdr:col>2</xdr:col>
          <xdr:colOff>-98640</xdr:colOff>
          <xdr:row>54</xdr:row>
          <xdr:rowOff>133560</xdr:rowOff>
        </xdr:to>
        <xdr:sp>
          <xdr:nvSpPr>
            <xdr:cNvPr id="1035" name="Check Box 35" descr="2. Adults with Serious Mental Illness" hidden="0"/>
            <xdr:cNvSpPr/>
          </xdr:nvSpPr>
          <xdr:spPr>
            <a:xfrm>
              <a:off x="0" y="0"/>
              <a:ext cx="0" cy="0"/>
            </a:xfrm>
            <a:prstGeom prst="rect">
              <a:avLst/>
            </a:prstGeom>
          </xdr:spPr>
          <xdr:txBody>
            <a:bodyPr anchor="ctr">
              <a:noAutofit/>
            </a:bodyPr>
            <a:p>
              <a:r>
                <a:t>2. Adults with Serious Mental Illn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123840</xdr:rowOff>
        </xdr:from>
        <xdr:to>
          <xdr:col>2</xdr:col>
          <xdr:colOff>1098000</xdr:colOff>
          <xdr:row>56</xdr:row>
          <xdr:rowOff>28440</xdr:rowOff>
        </xdr:to>
        <xdr:sp>
          <xdr:nvSpPr>
            <xdr:cNvPr id="1036" name="Check Box 36" descr="3. Adults who were Medicaid Eligible or in Medicaid Managed Care" hidden="0"/>
            <xdr:cNvSpPr/>
          </xdr:nvSpPr>
          <xdr:spPr>
            <a:xfrm>
              <a:off x="0" y="0"/>
              <a:ext cx="0" cy="0"/>
            </a:xfrm>
            <a:prstGeom prst="rect">
              <a:avLst/>
            </a:prstGeom>
          </xdr:spPr>
          <xdr:txBody>
            <a:bodyPr anchor="ctr">
              <a:noAutofit/>
            </a:bodyPr>
            <a:p>
              <a:r>
                <a:t>3. Adults who were Medicaid Eligible or in Medicaid Managed 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115</xdr:row>
          <xdr:rowOff>66240</xdr:rowOff>
        </xdr:from>
        <xdr:to>
          <xdr:col>2</xdr:col>
          <xdr:colOff>-48240</xdr:colOff>
          <xdr:row>117</xdr:row>
          <xdr:rowOff>28440</xdr:rowOff>
        </xdr:to>
        <xdr:sp>
          <xdr:nvSpPr>
            <xdr:cNvPr id="1037" name="Check Box 37" descr="2. Persons No Longer Receiving Services" hidden="0"/>
            <xdr:cNvSpPr/>
          </xdr:nvSpPr>
          <xdr:spPr>
            <a:xfrm>
              <a:off x="0" y="0"/>
              <a:ext cx="0" cy="0"/>
            </a:xfrm>
            <a:prstGeom prst="rect">
              <a:avLst/>
            </a:prstGeom>
          </xdr:spPr>
          <xdr:txBody>
            <a:bodyPr anchor="ctr">
              <a:noAutofit/>
            </a:bodyPr>
            <a:p>
              <a:r>
                <a:t>2. Persons No Longer Receiving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114</xdr:row>
          <xdr:rowOff>86040</xdr:rowOff>
        </xdr:from>
        <xdr:to>
          <xdr:col>2</xdr:col>
          <xdr:colOff>-48240</xdr:colOff>
          <xdr:row>115</xdr:row>
          <xdr:rowOff>152280</xdr:rowOff>
        </xdr:to>
        <xdr:sp>
          <xdr:nvSpPr>
            <xdr:cNvPr id="1038" name="Check Box 38" descr="1. Persons Currently Receiving Services" hidden="0"/>
            <xdr:cNvSpPr/>
          </xdr:nvSpPr>
          <xdr:spPr>
            <a:xfrm>
              <a:off x="0" y="0"/>
              <a:ext cx="0" cy="0"/>
            </a:xfrm>
            <a:prstGeom prst="rect">
              <a:avLst/>
            </a:prstGeom>
          </xdr:spPr>
          <xdr:txBody>
            <a:bodyPr anchor="ctr">
              <a:noAutofit/>
            </a:bodyPr>
            <a:p>
              <a:r>
                <a:t>1. Persons Currently Receiving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0</xdr:row>
          <xdr:rowOff>152640</xdr:rowOff>
        </xdr:from>
        <xdr:to>
          <xdr:col>2</xdr:col>
          <xdr:colOff>-98640</xdr:colOff>
          <xdr:row>122</xdr:row>
          <xdr:rowOff>56880</xdr:rowOff>
        </xdr:to>
        <xdr:sp>
          <xdr:nvSpPr>
            <xdr:cNvPr id="1039" name="Check Box 39" descr="1. All Child consumers in state" hidden="0"/>
            <xdr:cNvSpPr/>
          </xdr:nvSpPr>
          <xdr:spPr>
            <a:xfrm>
              <a:off x="0" y="0"/>
              <a:ext cx="0" cy="0"/>
            </a:xfrm>
            <a:prstGeom prst="rect">
              <a:avLst/>
            </a:prstGeom>
          </xdr:spPr>
          <xdr:txBody>
            <a:bodyPr anchor="ctr">
              <a:noAutofit/>
            </a:bodyPr>
            <a:p>
              <a:r>
                <a:t>1. All Child consumers in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1</xdr:row>
          <xdr:rowOff>133560</xdr:rowOff>
        </xdr:from>
        <xdr:to>
          <xdr:col>2</xdr:col>
          <xdr:colOff>594360</xdr:colOff>
          <xdr:row>123</xdr:row>
          <xdr:rowOff>37800</xdr:rowOff>
        </xdr:to>
        <xdr:sp>
          <xdr:nvSpPr>
            <xdr:cNvPr id="1040" name="Check Box 40" descr="2. Children with Serious Emotional Disturbances" hidden="0"/>
            <xdr:cNvSpPr/>
          </xdr:nvSpPr>
          <xdr:spPr>
            <a:xfrm>
              <a:off x="0" y="0"/>
              <a:ext cx="0" cy="0"/>
            </a:xfrm>
            <a:prstGeom prst="rect">
              <a:avLst/>
            </a:prstGeom>
          </xdr:spPr>
          <xdr:txBody>
            <a:bodyPr anchor="ctr">
              <a:noAutofit/>
            </a:bodyPr>
            <a:p>
              <a:r>
                <a:t>2. Children with Serious Emotional Disturb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2</xdr:row>
          <xdr:rowOff>123840</xdr:rowOff>
        </xdr:from>
        <xdr:to>
          <xdr:col>2</xdr:col>
          <xdr:colOff>1098000</xdr:colOff>
          <xdr:row>124</xdr:row>
          <xdr:rowOff>28800</xdr:rowOff>
        </xdr:to>
        <xdr:sp>
          <xdr:nvSpPr>
            <xdr:cNvPr id="1041" name="Check Box 41" descr="3. Children who were Medicaid Eligible or in Medicaid Managed Care" hidden="0"/>
            <xdr:cNvSpPr/>
          </xdr:nvSpPr>
          <xdr:spPr>
            <a:xfrm>
              <a:off x="0" y="0"/>
              <a:ext cx="0" cy="0"/>
            </a:xfrm>
            <a:prstGeom prst="rect">
              <a:avLst/>
            </a:prstGeom>
          </xdr:spPr>
          <xdr:txBody>
            <a:bodyPr anchor="ctr">
              <a:noAutofit/>
            </a:bodyPr>
            <a:p>
              <a:r>
                <a:t>3. Children who were Medicaid Eligible or in Medicaid Managed 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1400</xdr:colOff>
          <xdr:row>62</xdr:row>
          <xdr:rowOff>123840</xdr:rowOff>
        </xdr:from>
        <xdr:to>
          <xdr:col>2</xdr:col>
          <xdr:colOff>-1537200</xdr:colOff>
          <xdr:row>63</xdr:row>
          <xdr:rowOff>161640</xdr:rowOff>
        </xdr:to>
        <xdr:sp>
          <xdr:nvSpPr>
            <xdr:cNvPr id="1042" name="Check Box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480</xdr:colOff>
          <xdr:row>130</xdr:row>
          <xdr:rowOff>142920</xdr:rowOff>
        </xdr:from>
        <xdr:to>
          <xdr:col>2</xdr:col>
          <xdr:colOff>-1619640</xdr:colOff>
          <xdr:row>132</xdr:row>
          <xdr:rowOff>19080</xdr:rowOff>
        </xdr:to>
        <xdr:sp>
          <xdr:nvSpPr>
            <xdr:cNvPr id="1043" name="Check Box 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95360</xdr:colOff>
          <xdr:row>25</xdr:row>
          <xdr:rowOff>123840</xdr:rowOff>
        </xdr:from>
        <xdr:to>
          <xdr:col>2</xdr:col>
          <xdr:colOff>494280</xdr:colOff>
          <xdr:row>26</xdr:row>
          <xdr:rowOff>209520</xdr:rowOff>
        </xdr:to>
        <xdr:sp>
          <xdr:nvSpPr>
            <xdr:cNvPr id="0" name="Option Button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38</xdr:row>
          <xdr:rowOff>38160</xdr:rowOff>
        </xdr:from>
        <xdr:to>
          <xdr:col>3</xdr:col>
          <xdr:colOff>413280</xdr:colOff>
          <xdr:row>39</xdr:row>
          <xdr:rowOff>152280</xdr:rowOff>
        </xdr:to>
        <xdr:sp>
          <xdr:nvSpPr>
            <xdr:cNvPr id="0" name="Option Button 46" descr="1. All Consumers in State" hidden="0"/>
            <xdr:cNvSpPr/>
          </xdr:nvSpPr>
          <xdr:spPr>
            <a:xfrm>
              <a:off x="0" y="0"/>
              <a:ext cx="0" cy="0"/>
            </a:xfrm>
            <a:prstGeom prst="rect">
              <a:avLst/>
            </a:prstGeom>
          </xdr:spPr>
          <xdr:txBody>
            <a:bodyPr anchor="ctr">
              <a:noAutofit/>
            </a:bodyPr>
            <a:p>
              <a:r>
                <a:t>1. All Consumers in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2. Sample of MH Consumers" hidden="0"/>
            <xdr:cNvSpPr/>
          </xdr:nvSpPr>
          <xdr:spPr>
            <a:xfrm>
              <a:off x="0" y="0"/>
              <a:ext cx="0" cy="0"/>
            </a:xfrm>
            <a:prstGeom prst="rect">
              <a:avLst/>
            </a:prstGeom>
          </xdr:spPr>
          <xdr:txBody>
            <a:bodyPr anchor="ctr">
              <a:noAutofit/>
            </a:bodyPr>
            <a:p>
              <a:r>
                <a:t>2. Sample of MH Consum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280</xdr:colOff>
          <xdr:row>42</xdr:row>
          <xdr:rowOff>9360</xdr:rowOff>
        </xdr:from>
        <xdr:to>
          <xdr:col>3</xdr:col>
          <xdr:colOff>20880</xdr:colOff>
          <xdr:row>43</xdr:row>
          <xdr:rowOff>-85680</xdr:rowOff>
        </xdr:to>
        <xdr:sp>
          <xdr:nvSpPr>
            <xdr:cNvPr id="0" name="Option Button 49" descr="1. Random Sample" hidden="0"/>
            <xdr:cNvSpPr/>
          </xdr:nvSpPr>
          <xdr:spPr>
            <a:xfrm>
              <a:off x="0" y="0"/>
              <a:ext cx="0" cy="0"/>
            </a:xfrm>
            <a:prstGeom prst="rect">
              <a:avLst/>
            </a:prstGeom>
          </xdr:spPr>
          <xdr:txBody>
            <a:bodyPr anchor="ctr">
              <a:noAutofit/>
            </a:bodyPr>
            <a:p>
              <a:r>
                <a:t>1. Random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2. Stratified /Random Stratified Sample" hidden="0"/>
            <xdr:cNvSpPr/>
          </xdr:nvSpPr>
          <xdr:spPr>
            <a:xfrm>
              <a:off x="0" y="0"/>
              <a:ext cx="0" cy="0"/>
            </a:xfrm>
            <a:prstGeom prst="rect">
              <a:avLst/>
            </a:prstGeom>
          </xdr:spPr>
          <xdr:txBody>
            <a:bodyPr anchor="ctr">
              <a:noAutofit/>
            </a:bodyPr>
            <a:p>
              <a:r>
                <a:t>2. Stratified /Random Stratified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4000</xdr:colOff>
          <xdr:row>84</xdr:row>
          <xdr:rowOff>190440</xdr:rowOff>
        </xdr:from>
        <xdr:to>
          <xdr:col>3</xdr:col>
          <xdr:colOff>720</xdr:colOff>
          <xdr:row>85</xdr:row>
          <xdr:rowOff>28800</xdr:rowOff>
        </xdr:to>
        <xdr:sp>
          <xdr:nvSpPr>
            <xdr:cNvPr id="0" name="Option Button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4560</xdr:colOff>
          <xdr:row>86</xdr:row>
          <xdr:rowOff>57240</xdr:rowOff>
        </xdr:from>
        <xdr:to>
          <xdr:col>3</xdr:col>
          <xdr:colOff>-100080</xdr:colOff>
          <xdr:row>87</xdr:row>
          <xdr:rowOff>123840</xdr:rowOff>
        </xdr:to>
        <xdr:sp>
          <xdr:nvSpPr>
            <xdr:cNvPr id="0" name="Option Button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4160</xdr:colOff>
          <xdr:row>88</xdr:row>
          <xdr:rowOff>38160</xdr:rowOff>
        </xdr:from>
        <xdr:to>
          <xdr:col>4</xdr:col>
          <xdr:colOff>172080</xdr:colOff>
          <xdr:row>89</xdr:row>
          <xdr:rowOff>123840</xdr:rowOff>
        </xdr:to>
        <xdr:sp>
          <xdr:nvSpPr>
            <xdr:cNvPr id="0" name="Option Button 5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6600</xdr:colOff>
          <xdr:row>107</xdr:row>
          <xdr:rowOff>9720</xdr:rowOff>
        </xdr:from>
        <xdr:to>
          <xdr:col>4</xdr:col>
          <xdr:colOff>474840</xdr:colOff>
          <xdr:row>108</xdr:row>
          <xdr:rowOff>123840</xdr:rowOff>
        </xdr:to>
        <xdr:sp>
          <xdr:nvSpPr>
            <xdr:cNvPr id="0" name="Option Button 61" descr="1. All Consumers in State" hidden="0"/>
            <xdr:cNvSpPr/>
          </xdr:nvSpPr>
          <xdr:spPr>
            <a:xfrm>
              <a:off x="0" y="0"/>
              <a:ext cx="0" cy="0"/>
            </a:xfrm>
            <a:prstGeom prst="rect">
              <a:avLst/>
            </a:prstGeom>
          </xdr:spPr>
          <xdr:txBody>
            <a:bodyPr anchor="ctr">
              <a:noAutofit/>
            </a:bodyPr>
            <a:p>
              <a:r>
                <a:t>1. All Consumers in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2. Sample of MH Consumers" hidden="0"/>
            <xdr:cNvSpPr/>
          </xdr:nvSpPr>
          <xdr:spPr>
            <a:xfrm>
              <a:off x="0" y="0"/>
              <a:ext cx="0" cy="0"/>
            </a:xfrm>
            <a:prstGeom prst="rect">
              <a:avLst/>
            </a:prstGeom>
          </xdr:spPr>
          <xdr:txBody>
            <a:bodyPr anchor="ctr">
              <a:noAutofit/>
            </a:bodyPr>
            <a:p>
              <a:r>
                <a:t>2. Sample of MH Consum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040</xdr:colOff>
          <xdr:row>153</xdr:row>
          <xdr:rowOff>0</xdr:rowOff>
        </xdr:from>
        <xdr:to>
          <xdr:col>3</xdr:col>
          <xdr:colOff>81360</xdr:colOff>
          <xdr:row>154</xdr:row>
          <xdr:rowOff>38160</xdr:rowOff>
        </xdr:to>
        <xdr:sp>
          <xdr:nvSpPr>
            <xdr:cNvPr id="0" name="Option Button 6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840</xdr:colOff>
          <xdr:row>110</xdr:row>
          <xdr:rowOff>66240</xdr:rowOff>
        </xdr:from>
        <xdr:to>
          <xdr:col>3</xdr:col>
          <xdr:colOff>720</xdr:colOff>
          <xdr:row>111</xdr:row>
          <xdr:rowOff>114120</xdr:rowOff>
        </xdr:to>
        <xdr:sp>
          <xdr:nvSpPr>
            <xdr:cNvPr id="0" name="Option Button 66" descr="1. Random Sample" hidden="0"/>
            <xdr:cNvSpPr/>
          </xdr:nvSpPr>
          <xdr:spPr>
            <a:xfrm>
              <a:off x="0" y="0"/>
              <a:ext cx="0" cy="0"/>
            </a:xfrm>
            <a:prstGeom prst="rect">
              <a:avLst/>
            </a:prstGeom>
          </xdr:spPr>
          <xdr:txBody>
            <a:bodyPr anchor="ctr">
              <a:noAutofit/>
            </a:bodyPr>
            <a:p>
              <a:r>
                <a:t>1. Random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2. Stratified/Random Stratified Sample" hidden="0"/>
            <xdr:cNvSpPr/>
          </xdr:nvSpPr>
          <xdr:spPr>
            <a:xfrm>
              <a:off x="0" y="0"/>
              <a:ext cx="0" cy="0"/>
            </a:xfrm>
            <a:prstGeom prst="rect">
              <a:avLst/>
            </a:prstGeom>
          </xdr:spPr>
          <xdr:txBody>
            <a:bodyPr anchor="ctr">
              <a:noAutofit/>
            </a:bodyPr>
            <a:p>
              <a:r>
                <a:t>2. Stratified/Random Stratified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3.Convenience Sample" hidden="0"/>
            <xdr:cNvSpPr/>
          </xdr:nvSpPr>
          <xdr:spPr>
            <a:xfrm>
              <a:off x="0" y="0"/>
              <a:ext cx="0" cy="0"/>
            </a:xfrm>
            <a:prstGeom prst="rect">
              <a:avLst/>
            </a:prstGeom>
          </xdr:spPr>
          <xdr:txBody>
            <a:bodyPr anchor="ctr">
              <a:noAutofit/>
            </a:bodyPr>
            <a:p>
              <a:r>
                <a:t>3.Convenience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1800</xdr:colOff>
          <xdr:row>155</xdr:row>
          <xdr:rowOff>57240</xdr:rowOff>
        </xdr:from>
        <xdr:to>
          <xdr:col>4</xdr:col>
          <xdr:colOff>-109800</xdr:colOff>
          <xdr:row>156</xdr:row>
          <xdr:rowOff>124200</xdr:rowOff>
        </xdr:to>
        <xdr:sp>
          <xdr:nvSpPr>
            <xdr:cNvPr id="0" name="Option Button 7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157</xdr:row>
          <xdr:rowOff>38520</xdr:rowOff>
        </xdr:from>
        <xdr:to>
          <xdr:col>4</xdr:col>
          <xdr:colOff>-99720</xdr:colOff>
          <xdr:row>158</xdr:row>
          <xdr:rowOff>123840</xdr:rowOff>
        </xdr:to>
        <xdr:sp>
          <xdr:nvSpPr>
            <xdr:cNvPr id="0" name="Option Button 7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1680</xdr:colOff>
          <xdr:row>28</xdr:row>
          <xdr:rowOff>114480</xdr:rowOff>
        </xdr:from>
        <xdr:to>
          <xdr:col>2</xdr:col>
          <xdr:colOff>-190080</xdr:colOff>
          <xdr:row>30</xdr:row>
          <xdr:rowOff>9720</xdr:rowOff>
        </xdr:to>
        <xdr:sp>
          <xdr:nvSpPr>
            <xdr:cNvPr id="0" name="Option Button 7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3. Convenience Sample" hidden="0"/>
            <xdr:cNvSpPr/>
          </xdr:nvSpPr>
          <xdr:spPr>
            <a:xfrm>
              <a:off x="0" y="0"/>
              <a:ext cx="0" cy="0"/>
            </a:xfrm>
            <a:prstGeom prst="rect">
              <a:avLst/>
            </a:prstGeom>
          </xdr:spPr>
          <xdr:txBody>
            <a:bodyPr anchor="ctr">
              <a:noAutofit/>
            </a:bodyPr>
            <a:p>
              <a:r>
                <a:t>3. Convenience Sample</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443520</xdr:colOff>
          <xdr:row>23</xdr:row>
          <xdr:rowOff>38520</xdr:rowOff>
        </xdr:to>
        <xdr:sp>
          <xdr:nvSpPr>
            <xdr:cNvPr id="1001" name="Check Box 1" descr=" Serious Mental Illness" hidden="0"/>
            <xdr:cNvSpPr/>
          </xdr:nvSpPr>
          <xdr:spPr>
            <a:xfrm>
              <a:off x="0" y="0"/>
              <a:ext cx="0" cy="0"/>
            </a:xfrm>
            <a:prstGeom prst="rect">
              <a:avLst/>
            </a:prstGeom>
          </xdr:spPr>
          <xdr:txBody>
            <a:bodyPr anchor="ctr">
              <a:noAutofit/>
            </a:bodyPr>
            <a:p>
              <a:r>
                <a:t> Serious Mental Illn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23</xdr:row>
          <xdr:rowOff>0</xdr:rowOff>
        </xdr:from>
        <xdr:to>
          <xdr:col>3</xdr:col>
          <xdr:colOff>946800</xdr:colOff>
          <xdr:row>24</xdr:row>
          <xdr:rowOff>47880</xdr:rowOff>
        </xdr:to>
        <xdr:sp>
          <xdr:nvSpPr>
            <xdr:cNvPr id="1002" name="Check Box 2" descr=" Serious Emotional Disturbances" hidden="0"/>
            <xdr:cNvSpPr/>
          </xdr:nvSpPr>
          <xdr:spPr>
            <a:xfrm>
              <a:off x="0" y="0"/>
              <a:ext cx="0" cy="0"/>
            </a:xfrm>
            <a:prstGeom prst="rect">
              <a:avLst/>
            </a:prstGeom>
          </xdr:spPr>
          <xdr:txBody>
            <a:bodyPr anchor="ctr">
              <a:noAutofit/>
            </a:bodyPr>
            <a:p>
              <a:r>
                <a:t> Serious Emotional Disturb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86040</xdr:rowOff>
        </xdr:from>
        <xdr:to>
          <xdr:col>4</xdr:col>
          <xdr:colOff>-190440</xdr:colOff>
          <xdr:row>45</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142920</xdr:rowOff>
        </xdr:from>
        <xdr:to>
          <xdr:col>4</xdr:col>
          <xdr:colOff>-190440</xdr:colOff>
          <xdr:row>46</xdr:row>
          <xdr:rowOff>19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142920</xdr:rowOff>
        </xdr:from>
        <xdr:to>
          <xdr:col>4</xdr:col>
          <xdr:colOff>-190440</xdr:colOff>
          <xdr:row>4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142920</xdr:rowOff>
        </xdr:from>
        <xdr:to>
          <xdr:col>4</xdr:col>
          <xdr:colOff>-190440</xdr:colOff>
          <xdr:row>48</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142920</xdr:rowOff>
        </xdr:from>
        <xdr:to>
          <xdr:col>4</xdr:col>
          <xdr:colOff>-190440</xdr:colOff>
          <xdr:row>49</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143280</xdr:rowOff>
        </xdr:from>
        <xdr:to>
          <xdr:col>4</xdr:col>
          <xdr:colOff>-190440</xdr:colOff>
          <xdr:row>50</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54</xdr:row>
          <xdr:rowOff>0</xdr:rowOff>
        </xdr:from>
        <xdr:to>
          <xdr:col>5</xdr:col>
          <xdr:colOff>51480</xdr:colOff>
          <xdr:row>55</xdr:row>
          <xdr:rowOff>37800</xdr:rowOff>
        </xdr:to>
        <xdr:sp>
          <xdr:nvSpPr>
            <xdr:cNvPr id="1009" name="Check Box 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55</xdr:row>
          <xdr:rowOff>37800</xdr:rowOff>
        </xdr:from>
        <xdr:to>
          <xdr:col>5</xdr:col>
          <xdr:colOff>51480</xdr:colOff>
          <xdr:row>56</xdr:row>
          <xdr:rowOff>-118440</xdr:rowOff>
        </xdr:to>
        <xdr:sp>
          <xdr:nvSpPr>
            <xdr:cNvPr id="1010" name="Check Box 1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57</xdr:row>
          <xdr:rowOff>133560</xdr:rowOff>
        </xdr:from>
        <xdr:to>
          <xdr:col>5</xdr:col>
          <xdr:colOff>51480</xdr:colOff>
          <xdr:row>59</xdr:row>
          <xdr:rowOff>9360</xdr:rowOff>
        </xdr:to>
        <xdr:sp>
          <xdr:nvSpPr>
            <xdr:cNvPr id="1011" name="Check Box 1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58</xdr:row>
          <xdr:rowOff>142920</xdr:rowOff>
        </xdr:from>
        <xdr:to>
          <xdr:col>5</xdr:col>
          <xdr:colOff>51480</xdr:colOff>
          <xdr:row>60</xdr:row>
          <xdr:rowOff>18720</xdr:rowOff>
        </xdr:to>
        <xdr:sp>
          <xdr:nvSpPr>
            <xdr:cNvPr id="1012" name="Check Box 1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59</xdr:row>
          <xdr:rowOff>133560</xdr:rowOff>
        </xdr:from>
        <xdr:to>
          <xdr:col>5</xdr:col>
          <xdr:colOff>51480</xdr:colOff>
          <xdr:row>61</xdr:row>
          <xdr:rowOff>9720</xdr:rowOff>
        </xdr:to>
        <xdr:sp>
          <xdr:nvSpPr>
            <xdr:cNvPr id="1013" name="Check Box 1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60</xdr:row>
          <xdr:rowOff>142920</xdr:rowOff>
        </xdr:from>
        <xdr:to>
          <xdr:col>5</xdr:col>
          <xdr:colOff>51480</xdr:colOff>
          <xdr:row>62</xdr:row>
          <xdr:rowOff>19080</xdr:rowOff>
        </xdr:to>
        <xdr:sp>
          <xdr:nvSpPr>
            <xdr:cNvPr id="1014" name="Check Box 1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61</xdr:row>
          <xdr:rowOff>133560</xdr:rowOff>
        </xdr:from>
        <xdr:to>
          <xdr:col>5</xdr:col>
          <xdr:colOff>51480</xdr:colOff>
          <xdr:row>63</xdr:row>
          <xdr:rowOff>9360</xdr:rowOff>
        </xdr:to>
        <xdr:sp>
          <xdr:nvSpPr>
            <xdr:cNvPr id="1015" name="Check Box 1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62</xdr:row>
          <xdr:rowOff>142920</xdr:rowOff>
        </xdr:from>
        <xdr:to>
          <xdr:col>5</xdr:col>
          <xdr:colOff>51480</xdr:colOff>
          <xdr:row>64</xdr:row>
          <xdr:rowOff>28440</xdr:rowOff>
        </xdr:to>
        <xdr:sp>
          <xdr:nvSpPr>
            <xdr:cNvPr id="1016" name="Check Box 1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15</xdr:row>
          <xdr:rowOff>38520</xdr:rowOff>
        </xdr:from>
        <xdr:to>
          <xdr:col>3</xdr:col>
          <xdr:colOff>11160</xdr:colOff>
          <xdr:row>16</xdr:row>
          <xdr:rowOff>-81000</xdr:rowOff>
        </xdr:to>
        <xdr:sp>
          <xdr:nvSpPr>
            <xdr:cNvPr id="1017" name="Check Box 1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16</xdr:row>
          <xdr:rowOff>38880</xdr:rowOff>
        </xdr:from>
        <xdr:to>
          <xdr:col>3</xdr:col>
          <xdr:colOff>11160</xdr:colOff>
          <xdr:row>17</xdr:row>
          <xdr:rowOff>-202320</xdr:rowOff>
        </xdr:to>
        <xdr:sp>
          <xdr:nvSpPr>
            <xdr:cNvPr id="1018"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17</xdr:row>
          <xdr:rowOff>38520</xdr:rowOff>
        </xdr:from>
        <xdr:to>
          <xdr:col>3</xdr:col>
          <xdr:colOff>11160</xdr:colOff>
          <xdr:row>18</xdr:row>
          <xdr:rowOff>-81000</xdr:rowOff>
        </xdr:to>
        <xdr:sp>
          <xdr:nvSpPr>
            <xdr:cNvPr id="1019" name="Check Box 1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18</xdr:row>
          <xdr:rowOff>38520</xdr:rowOff>
        </xdr:from>
        <xdr:to>
          <xdr:col>3</xdr:col>
          <xdr:colOff>11160</xdr:colOff>
          <xdr:row>19</xdr:row>
          <xdr:rowOff>-12240</xdr:rowOff>
        </xdr:to>
        <xdr:sp>
          <xdr:nvSpPr>
            <xdr:cNvPr id="1020" name="Check Box 2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8</xdr:row>
          <xdr:rowOff>38520</xdr:rowOff>
        </xdr:from>
        <xdr:to>
          <xdr:col>4</xdr:col>
          <xdr:colOff>21240</xdr:colOff>
          <xdr:row>19</xdr:row>
          <xdr:rowOff>-12240</xdr:rowOff>
        </xdr:to>
        <xdr:sp>
          <xdr:nvSpPr>
            <xdr:cNvPr id="1021" name="Check Box 2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8</xdr:row>
          <xdr:rowOff>38520</xdr:rowOff>
        </xdr:from>
        <xdr:to>
          <xdr:col>4</xdr:col>
          <xdr:colOff>21240</xdr:colOff>
          <xdr:row>19</xdr:row>
          <xdr:rowOff>-12240</xdr:rowOff>
        </xdr:to>
        <xdr:sp>
          <xdr:nvSpPr>
            <xdr:cNvPr id="1022"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8</xdr:row>
          <xdr:rowOff>38520</xdr:rowOff>
        </xdr:from>
        <xdr:to>
          <xdr:col>5</xdr:col>
          <xdr:colOff>51480</xdr:colOff>
          <xdr:row>19</xdr:row>
          <xdr:rowOff>-12240</xdr:rowOff>
        </xdr:to>
        <xdr:sp>
          <xdr:nvSpPr>
            <xdr:cNvPr id="1023" name="Check Box 2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8</xdr:row>
          <xdr:rowOff>38520</xdr:rowOff>
        </xdr:from>
        <xdr:to>
          <xdr:col>5</xdr:col>
          <xdr:colOff>51480</xdr:colOff>
          <xdr:row>19</xdr:row>
          <xdr:rowOff>-12240</xdr:rowOff>
        </xdr:to>
        <xdr:sp>
          <xdr:nvSpPr>
            <xdr:cNvPr id="1024" name="Check Box 2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8</xdr:row>
          <xdr:rowOff>38520</xdr:rowOff>
        </xdr:from>
        <xdr:to>
          <xdr:col>5</xdr:col>
          <xdr:colOff>51480</xdr:colOff>
          <xdr:row>19</xdr:row>
          <xdr:rowOff>-12240</xdr:rowOff>
        </xdr:to>
        <xdr:sp>
          <xdr:nvSpPr>
            <xdr:cNvPr id="1025" name="Check Box 2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8</xdr:row>
          <xdr:rowOff>38520</xdr:rowOff>
        </xdr:from>
        <xdr:to>
          <xdr:col>6</xdr:col>
          <xdr:colOff>61200</xdr:colOff>
          <xdr:row>19</xdr:row>
          <xdr:rowOff>-12240</xdr:rowOff>
        </xdr:to>
        <xdr:sp>
          <xdr:nvSpPr>
            <xdr:cNvPr id="1026"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5</xdr:row>
          <xdr:rowOff>38520</xdr:rowOff>
        </xdr:from>
        <xdr:to>
          <xdr:col>4</xdr:col>
          <xdr:colOff>21240</xdr:colOff>
          <xdr:row>16</xdr:row>
          <xdr:rowOff>-81000</xdr:rowOff>
        </xdr:to>
        <xdr:sp>
          <xdr:nvSpPr>
            <xdr:cNvPr id="1027" name="Check Box 2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5</xdr:row>
          <xdr:rowOff>38520</xdr:rowOff>
        </xdr:from>
        <xdr:to>
          <xdr:col>4</xdr:col>
          <xdr:colOff>21240</xdr:colOff>
          <xdr:row>16</xdr:row>
          <xdr:rowOff>-81000</xdr:rowOff>
        </xdr:to>
        <xdr:sp>
          <xdr:nvSpPr>
            <xdr:cNvPr id="1028" name="Check Box 2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5</xdr:row>
          <xdr:rowOff>38520</xdr:rowOff>
        </xdr:from>
        <xdr:to>
          <xdr:col>5</xdr:col>
          <xdr:colOff>51480</xdr:colOff>
          <xdr:row>16</xdr:row>
          <xdr:rowOff>-81000</xdr:rowOff>
        </xdr:to>
        <xdr:sp>
          <xdr:nvSpPr>
            <xdr:cNvPr id="1029" name="Check Box 2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5</xdr:row>
          <xdr:rowOff>38520</xdr:rowOff>
        </xdr:from>
        <xdr:to>
          <xdr:col>5</xdr:col>
          <xdr:colOff>51480</xdr:colOff>
          <xdr:row>16</xdr:row>
          <xdr:rowOff>-81000</xdr:rowOff>
        </xdr:to>
        <xdr:sp>
          <xdr:nvSpPr>
            <xdr:cNvPr id="1030"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5</xdr:row>
          <xdr:rowOff>38520</xdr:rowOff>
        </xdr:from>
        <xdr:to>
          <xdr:col>5</xdr:col>
          <xdr:colOff>51480</xdr:colOff>
          <xdr:row>16</xdr:row>
          <xdr:rowOff>-81000</xdr:rowOff>
        </xdr:to>
        <xdr:sp>
          <xdr:nvSpPr>
            <xdr:cNvPr id="103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5</xdr:row>
          <xdr:rowOff>47520</xdr:rowOff>
        </xdr:from>
        <xdr:to>
          <xdr:col>6</xdr:col>
          <xdr:colOff>61200</xdr:colOff>
          <xdr:row>16</xdr:row>
          <xdr:rowOff>-81000</xdr:rowOff>
        </xdr:to>
        <xdr:sp>
          <xdr:nvSpPr>
            <xdr:cNvPr id="1032" name="Check Box 3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16</xdr:row>
          <xdr:rowOff>38880</xdr:rowOff>
        </xdr:from>
        <xdr:to>
          <xdr:col>3</xdr:col>
          <xdr:colOff>11160</xdr:colOff>
          <xdr:row>17</xdr:row>
          <xdr:rowOff>-202320</xdr:rowOff>
        </xdr:to>
        <xdr:sp>
          <xdr:nvSpPr>
            <xdr:cNvPr id="1033" name="Check Box 3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6</xdr:row>
          <xdr:rowOff>38880</xdr:rowOff>
        </xdr:from>
        <xdr:to>
          <xdr:col>4</xdr:col>
          <xdr:colOff>21240</xdr:colOff>
          <xdr:row>17</xdr:row>
          <xdr:rowOff>-202320</xdr:rowOff>
        </xdr:to>
        <xdr:sp>
          <xdr:nvSpPr>
            <xdr:cNvPr id="1034" name="Check Box 3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6</xdr:row>
          <xdr:rowOff>38880</xdr:rowOff>
        </xdr:from>
        <xdr:to>
          <xdr:col>4</xdr:col>
          <xdr:colOff>21240</xdr:colOff>
          <xdr:row>17</xdr:row>
          <xdr:rowOff>-202320</xdr:rowOff>
        </xdr:to>
        <xdr:sp>
          <xdr:nvSpPr>
            <xdr:cNvPr id="1035" name="Check Box 3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6</xdr:row>
          <xdr:rowOff>38880</xdr:rowOff>
        </xdr:from>
        <xdr:to>
          <xdr:col>5</xdr:col>
          <xdr:colOff>51480</xdr:colOff>
          <xdr:row>17</xdr:row>
          <xdr:rowOff>-202320</xdr:rowOff>
        </xdr:to>
        <xdr:sp>
          <xdr:nvSpPr>
            <xdr:cNvPr id="1036" name="Check Box 3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6</xdr:row>
          <xdr:rowOff>38880</xdr:rowOff>
        </xdr:from>
        <xdr:to>
          <xdr:col>5</xdr:col>
          <xdr:colOff>51480</xdr:colOff>
          <xdr:row>17</xdr:row>
          <xdr:rowOff>-202320</xdr:rowOff>
        </xdr:to>
        <xdr:sp>
          <xdr:nvSpPr>
            <xdr:cNvPr id="1037" name="Check Box 3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6</xdr:row>
          <xdr:rowOff>38880</xdr:rowOff>
        </xdr:from>
        <xdr:to>
          <xdr:col>5</xdr:col>
          <xdr:colOff>51480</xdr:colOff>
          <xdr:row>17</xdr:row>
          <xdr:rowOff>-202320</xdr:rowOff>
        </xdr:to>
        <xdr:sp>
          <xdr:nvSpPr>
            <xdr:cNvPr id="1038" name="Check Box 3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6</xdr:row>
          <xdr:rowOff>38880</xdr:rowOff>
        </xdr:from>
        <xdr:to>
          <xdr:col>6</xdr:col>
          <xdr:colOff>61200</xdr:colOff>
          <xdr:row>17</xdr:row>
          <xdr:rowOff>-202320</xdr:rowOff>
        </xdr:to>
        <xdr:sp>
          <xdr:nvSpPr>
            <xdr:cNvPr id="1039" name="Check Box 3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17</xdr:row>
          <xdr:rowOff>38520</xdr:rowOff>
        </xdr:from>
        <xdr:to>
          <xdr:col>3</xdr:col>
          <xdr:colOff>11160</xdr:colOff>
          <xdr:row>18</xdr:row>
          <xdr:rowOff>-81000</xdr:rowOff>
        </xdr:to>
        <xdr:sp>
          <xdr:nvSpPr>
            <xdr:cNvPr id="1040" name="Check Box 4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17</xdr:row>
          <xdr:rowOff>38520</xdr:rowOff>
        </xdr:from>
        <xdr:to>
          <xdr:col>3</xdr:col>
          <xdr:colOff>11160</xdr:colOff>
          <xdr:row>18</xdr:row>
          <xdr:rowOff>-81000</xdr:rowOff>
        </xdr:to>
        <xdr:sp>
          <xdr:nvSpPr>
            <xdr:cNvPr id="1041" name="Check Box 4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7</xdr:row>
          <xdr:rowOff>38520</xdr:rowOff>
        </xdr:from>
        <xdr:to>
          <xdr:col>4</xdr:col>
          <xdr:colOff>21240</xdr:colOff>
          <xdr:row>18</xdr:row>
          <xdr:rowOff>-81000</xdr:rowOff>
        </xdr:to>
        <xdr:sp>
          <xdr:nvSpPr>
            <xdr:cNvPr id="1042" name="Check Box 4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960</xdr:colOff>
          <xdr:row>17</xdr:row>
          <xdr:rowOff>38520</xdr:rowOff>
        </xdr:from>
        <xdr:to>
          <xdr:col>4</xdr:col>
          <xdr:colOff>21240</xdr:colOff>
          <xdr:row>18</xdr:row>
          <xdr:rowOff>-81000</xdr:rowOff>
        </xdr:to>
        <xdr:sp>
          <xdr:nvSpPr>
            <xdr:cNvPr id="1043" name="Check Box 4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7</xdr:row>
          <xdr:rowOff>38520</xdr:rowOff>
        </xdr:from>
        <xdr:to>
          <xdr:col>5</xdr:col>
          <xdr:colOff>51480</xdr:colOff>
          <xdr:row>18</xdr:row>
          <xdr:rowOff>-81000</xdr:rowOff>
        </xdr:to>
        <xdr:sp>
          <xdr:nvSpPr>
            <xdr:cNvPr id="1044" name="Check Box 4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7</xdr:row>
          <xdr:rowOff>38520</xdr:rowOff>
        </xdr:from>
        <xdr:to>
          <xdr:col>5</xdr:col>
          <xdr:colOff>51480</xdr:colOff>
          <xdr:row>18</xdr:row>
          <xdr:rowOff>-81000</xdr:rowOff>
        </xdr:to>
        <xdr:sp>
          <xdr:nvSpPr>
            <xdr:cNvPr id="1045" name="Check Box 4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7</xdr:row>
          <xdr:rowOff>38520</xdr:rowOff>
        </xdr:from>
        <xdr:to>
          <xdr:col>5</xdr:col>
          <xdr:colOff>51480</xdr:colOff>
          <xdr:row>18</xdr:row>
          <xdr:rowOff>-81000</xdr:rowOff>
        </xdr:to>
        <xdr:sp>
          <xdr:nvSpPr>
            <xdr:cNvPr id="1046" name="Check Box 4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7</xdr:row>
          <xdr:rowOff>38520</xdr:rowOff>
        </xdr:from>
        <xdr:to>
          <xdr:col>6</xdr:col>
          <xdr:colOff>61200</xdr:colOff>
          <xdr:row>18</xdr:row>
          <xdr:rowOff>-81000</xdr:rowOff>
        </xdr:to>
        <xdr:sp>
          <xdr:nvSpPr>
            <xdr:cNvPr id="1047" name="Check Box 4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5920</xdr:colOff>
          <xdr:row>69</xdr:row>
          <xdr:rowOff>152640</xdr:rowOff>
        </xdr:from>
        <xdr:to>
          <xdr:col>5</xdr:col>
          <xdr:colOff>766080</xdr:colOff>
          <xdr:row>70</xdr:row>
          <xdr:rowOff>-12456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16200</xdr:colOff>
          <xdr:row>70</xdr:row>
          <xdr:rowOff>0</xdr:rowOff>
        </xdr:from>
        <xdr:to>
          <xdr:col>5</xdr:col>
          <xdr:colOff>756000</xdr:colOff>
          <xdr:row>71</xdr:row>
          <xdr:rowOff>284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16200</xdr:colOff>
          <xdr:row>70</xdr:row>
          <xdr:rowOff>142920</xdr:rowOff>
        </xdr:from>
        <xdr:to>
          <xdr:col>5</xdr:col>
          <xdr:colOff>756000</xdr:colOff>
          <xdr:row>72</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16200</xdr:colOff>
          <xdr:row>71</xdr:row>
          <xdr:rowOff>142920</xdr:rowOff>
        </xdr:from>
        <xdr:to>
          <xdr:col>5</xdr:col>
          <xdr:colOff>756000</xdr:colOff>
          <xdr:row>73</xdr:row>
          <xdr:rowOff>19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240</xdr:colOff>
          <xdr:row>54</xdr:row>
          <xdr:rowOff>0</xdr:rowOff>
        </xdr:from>
        <xdr:to>
          <xdr:col>6</xdr:col>
          <xdr:colOff>41400</xdr:colOff>
          <xdr:row>55</xdr:row>
          <xdr:rowOff>37800</xdr:rowOff>
        </xdr:to>
        <xdr:sp>
          <xdr:nvSpPr>
            <xdr:cNvPr id="1052" name="Check Box 5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60920</xdr:colOff>
          <xdr:row>16</xdr:row>
          <xdr:rowOff>9720</xdr:rowOff>
        </xdr:from>
        <xdr:to>
          <xdr:col>9</xdr:col>
          <xdr:colOff>302760</xdr:colOff>
          <xdr:row>17</xdr:row>
          <xdr:rowOff>18720</xdr:rowOff>
        </xdr:to>
        <xdr:sp>
          <xdr:nvSpPr>
            <xdr:cNvPr id="1001" name="Check Box 1" descr=" Monthly" hidden="0"/>
            <xdr:cNvSpPr/>
          </xdr:nvSpPr>
          <xdr:spPr>
            <a:xfrm>
              <a:off x="0" y="0"/>
              <a:ext cx="0" cy="0"/>
            </a:xfrm>
            <a:prstGeom prst="rect">
              <a:avLst/>
            </a:prstGeom>
          </xdr:spPr>
          <xdr:txBody>
            <a:bodyPr anchor="ctr">
              <a:noAutofit/>
            </a:bodyPr>
            <a:p>
              <a:r>
                <a:t> 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240</xdr:colOff>
          <xdr:row>16</xdr:row>
          <xdr:rowOff>0</xdr:rowOff>
        </xdr:from>
        <xdr:to>
          <xdr:col>7</xdr:col>
          <xdr:colOff>584280</xdr:colOff>
          <xdr:row>17</xdr:row>
          <xdr:rowOff>28440</xdr:rowOff>
        </xdr:to>
        <xdr:sp>
          <xdr:nvSpPr>
            <xdr:cNvPr id="1002" name="Check Box 2" descr=" At Discharge" hidden="0"/>
            <xdr:cNvSpPr/>
          </xdr:nvSpPr>
          <xdr:spPr>
            <a:xfrm>
              <a:off x="0" y="0"/>
              <a:ext cx="0" cy="0"/>
            </a:xfrm>
            <a:prstGeom prst="rect">
              <a:avLst/>
            </a:prstGeom>
          </xdr:spPr>
          <xdr:txBody>
            <a:bodyPr anchor="ctr">
              <a:noAutofit/>
            </a:bodyPr>
            <a:p>
              <a:r>
                <a:t> At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16</xdr:row>
          <xdr:rowOff>0</xdr:rowOff>
        </xdr:from>
        <xdr:to>
          <xdr:col>11</xdr:col>
          <xdr:colOff>91080</xdr:colOff>
          <xdr:row>17</xdr:row>
          <xdr:rowOff>28440</xdr:rowOff>
        </xdr:to>
        <xdr:sp>
          <xdr:nvSpPr>
            <xdr:cNvPr id="1003" name="Check Box 3" descr="Quarterly" hidden="0"/>
            <xdr:cNvSpPr/>
          </xdr:nvSpPr>
          <xdr:spPr>
            <a:xfrm>
              <a:off x="0" y="0"/>
              <a:ext cx="0" cy="0"/>
            </a:xfrm>
            <a:prstGeom prst="rect">
              <a:avLst/>
            </a:prstGeom>
          </xdr:spPr>
          <xdr:txBody>
            <a:bodyPr anchor="ctr">
              <a:noAutofit/>
            </a:bodyPr>
            <a:p>
              <a:r>
                <a:t>Quarter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0320</xdr:colOff>
          <xdr:row>16</xdr:row>
          <xdr:rowOff>0</xdr:rowOff>
        </xdr:from>
        <xdr:to>
          <xdr:col>13</xdr:col>
          <xdr:colOff>50760</xdr:colOff>
          <xdr:row>17</xdr:row>
          <xdr:rowOff>28440</xdr:rowOff>
        </xdr:to>
        <xdr:sp>
          <xdr:nvSpPr>
            <xdr:cNvPr id="1004" name="Check Box 4" descr="Other: describe:" hidden="0"/>
            <xdr:cNvSpPr/>
          </xdr:nvSpPr>
          <xdr:spPr>
            <a:xfrm>
              <a:off x="0" y="0"/>
              <a:ext cx="0" cy="0"/>
            </a:xfrm>
            <a:prstGeom prst="rect">
              <a:avLst/>
            </a:prstGeom>
          </xdr:spPr>
          <xdr:txBody>
            <a:bodyPr anchor="ctr">
              <a:noAutofit/>
            </a:bodyPr>
            <a:p>
              <a:r>
                <a:t>Other: descri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15</xdr:row>
          <xdr:rowOff>209880</xdr:rowOff>
        </xdr:from>
        <xdr:to>
          <xdr:col>6</xdr:col>
          <xdr:colOff>101520</xdr:colOff>
          <xdr:row>17</xdr:row>
          <xdr:rowOff>9720</xdr:rowOff>
        </xdr:to>
        <xdr:sp>
          <xdr:nvSpPr>
            <xdr:cNvPr id="1005" name="Check Box 5" descr=" At Admission" hidden="0"/>
            <xdr:cNvSpPr/>
          </xdr:nvSpPr>
          <xdr:spPr>
            <a:xfrm>
              <a:off x="0" y="0"/>
              <a:ext cx="0" cy="0"/>
            </a:xfrm>
            <a:prstGeom prst="rect">
              <a:avLst/>
            </a:prstGeom>
          </xdr:spPr>
          <xdr:txBody>
            <a:bodyPr anchor="ctr">
              <a:noAutofit/>
            </a:bodyPr>
            <a:p>
              <a:r>
                <a:t> At Ad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17</xdr:row>
          <xdr:rowOff>0</xdr:rowOff>
        </xdr:from>
        <xdr:to>
          <xdr:col>5</xdr:col>
          <xdr:colOff>360</xdr:colOff>
          <xdr:row>18</xdr:row>
          <xdr:rowOff>9360</xdr:rowOff>
        </xdr:to>
        <xdr:sp>
          <xdr:nvSpPr>
            <xdr:cNvPr id="0" name="Option Button 6" descr="All Clients" hidden="0"/>
            <xdr:cNvSpPr/>
          </xdr:nvSpPr>
          <xdr:spPr>
            <a:xfrm>
              <a:off x="0" y="0"/>
              <a:ext cx="0" cy="0"/>
            </a:xfrm>
            <a:prstGeom prst="rect">
              <a:avLst/>
            </a:prstGeom>
          </xdr:spPr>
          <xdr:txBody>
            <a:bodyPr anchor="ctr">
              <a:noAutofit/>
            </a:bodyPr>
            <a:p>
              <a:r>
                <a:t>All Cli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Only Selected groups: describe:" hidden="0"/>
            <xdr:cNvSpPr/>
          </xdr:nvSpPr>
          <xdr:spPr>
            <a:xfrm>
              <a:off x="0" y="0"/>
              <a:ext cx="0" cy="0"/>
            </a:xfrm>
            <a:prstGeom prst="rect">
              <a:avLst/>
            </a:prstGeom>
          </xdr:spPr>
          <xdr:txBody>
            <a:bodyPr anchor="ctr">
              <a:noAutofit/>
            </a:bodyPr>
            <a:p>
              <a:r>
                <a:t>Only Selected groups: describ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3NRI/Data%20Grants%20Coordinating%20Center/2009DIGData/Forms/Revised%202009%20URS%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NRI/Data%20Grants%20Coordinating%20Center/2009DIGData/State-Original%20Submission/MA_09_11.3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s from 2008"/>
      <sheetName val="Edit Checks for URS Tables"/>
      <sheetName val="Table1"/>
      <sheetName val="Table2A"/>
      <sheetName val="Table2B"/>
      <sheetName val="Table3"/>
      <sheetName val="Table4"/>
      <sheetName val="Table4 New with DX"/>
      <sheetName val="Table5A"/>
      <sheetName val="Table5B"/>
      <sheetName val="Table6"/>
      <sheetName val="Table7"/>
      <sheetName val="Table8"/>
      <sheetName val="Table9SC"/>
      <sheetName val="Table10"/>
      <sheetName val="Table11"/>
      <sheetName val="Table11a"/>
      <sheetName val="Table12"/>
      <sheetName val="Table14A"/>
      <sheetName val="Table14B"/>
      <sheetName val="Table15"/>
      <sheetName val="16 Def"/>
      <sheetName val="Table16"/>
      <sheetName val="17 Def"/>
      <sheetName val="Table 17"/>
      <sheetName val="Table 18"/>
      <sheetName val="Table19A Criminal Justice"/>
      <sheetName val="Table19B School Attendance"/>
      <sheetName val="Table20A"/>
      <sheetName val="Table20B"/>
      <sheetName val="Table21"/>
      <sheetName val="General Comments"/>
      <sheetName val="General Commen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1"/>
      <sheetName val="Table2A"/>
      <sheetName val="Table2B"/>
      <sheetName val="Table3"/>
      <sheetName val="Table4"/>
      <sheetName val="Table4 New with DX"/>
      <sheetName val="Table5A"/>
      <sheetName val="Table5B"/>
      <sheetName val="Table6"/>
      <sheetName val="Table7"/>
      <sheetName val="Table8"/>
      <sheetName val="Table9SC"/>
      <sheetName val="Table10"/>
      <sheetName val="Table11"/>
      <sheetName val="Table11a"/>
      <sheetName val="Table12"/>
      <sheetName val="Table14A"/>
      <sheetName val="Table14B"/>
      <sheetName val="Table15"/>
      <sheetName val="Table16"/>
      <sheetName val="Table 17"/>
      <sheetName val="Table 18"/>
      <sheetName val="Table19A Criminal Justice"/>
      <sheetName val="Table19B School Attendance"/>
      <sheetName val="Table20A"/>
      <sheetName val="Table20B"/>
      <sheetName val="Table21"/>
      <sheetName val="General Comments"/>
      <sheetName val="General Commen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Relationship Id="rId26" Type="http://schemas.openxmlformats.org/officeDocument/2006/relationships/ctrlProp" Target="../ctrlProps/ctrlProps42.xml"/><Relationship Id="rId27" Type="http://schemas.openxmlformats.org/officeDocument/2006/relationships/ctrlProp" Target="../ctrlProps/ctrlProps43.xml"/><Relationship Id="rId28" Type="http://schemas.openxmlformats.org/officeDocument/2006/relationships/ctrlProp" Target="../ctrlProps/ctrlProps44.xml"/><Relationship Id="rId29" Type="http://schemas.openxmlformats.org/officeDocument/2006/relationships/ctrlProp" Target="../ctrlProps/ctrlProps45.xml"/><Relationship Id="rId30" Type="http://schemas.openxmlformats.org/officeDocument/2006/relationships/ctrlProp" Target="../ctrlProps/ctrlProps46.xml"/><Relationship Id="rId31" Type="http://schemas.openxmlformats.org/officeDocument/2006/relationships/ctrlProp" Target="../ctrlProps/ctrlProps47.xml"/><Relationship Id="rId32" Type="http://schemas.openxmlformats.org/officeDocument/2006/relationships/ctrlProp" Target="../ctrlProps/ctrlProps48.xml"/><Relationship Id="rId33" Type="http://schemas.openxmlformats.org/officeDocument/2006/relationships/ctrlProp" Target="../ctrlProps/ctrlProps49.xml"/><Relationship Id="rId34" Type="http://schemas.openxmlformats.org/officeDocument/2006/relationships/ctrlProp" Target="../ctrlProps/ctrlProps50.xml"/><Relationship Id="rId35" Type="http://schemas.openxmlformats.org/officeDocument/2006/relationships/ctrlProp" Target="../ctrlProps/ctrlProps51.xml"/><Relationship Id="rId36" Type="http://schemas.openxmlformats.org/officeDocument/2006/relationships/ctrlProp" Target="../ctrlProps/ctrlProps52.xml"/><Relationship Id="rId37" Type="http://schemas.openxmlformats.org/officeDocument/2006/relationships/ctrlProp" Target="../ctrlProps/ctrlProps53.xml"/><Relationship Id="rId38" Type="http://schemas.openxmlformats.org/officeDocument/2006/relationships/ctrlProp" Target="../ctrlProps/ctrlProps54.xml"/><Relationship Id="rId39" Type="http://schemas.openxmlformats.org/officeDocument/2006/relationships/ctrlProp" Target="../ctrlProps/ctrlProps55.xml"/><Relationship Id="rId40" Type="http://schemas.openxmlformats.org/officeDocument/2006/relationships/ctrlProp" Target="../ctrlProps/ctrlProps56.xml"/><Relationship Id="rId41" Type="http://schemas.openxmlformats.org/officeDocument/2006/relationships/ctrlProp" Target="../ctrlProps/ctrlProps57.xml"/><Relationship Id="rId42" Type="http://schemas.openxmlformats.org/officeDocument/2006/relationships/ctrlProp" Target="../ctrlProps/ctrlProps58.xml"/><Relationship Id="rId43" Type="http://schemas.openxmlformats.org/officeDocument/2006/relationships/ctrlProp" Target="../ctrlProps/ctrlProps59.xml"/><Relationship Id="rId44" Type="http://schemas.openxmlformats.org/officeDocument/2006/relationships/ctrlProp" Target="../ctrlProps/ctrlProps60.xml"/><Relationship Id="rId45" Type="http://schemas.openxmlformats.org/officeDocument/2006/relationships/ctrlProp" Target="../ctrlProps/ctrlProps61.xml"/>
</Relationships>
</file>

<file path=xl/worksheets/_rels/sheet19.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5.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Relationship Id="rId34" Type="http://schemas.openxmlformats.org/officeDocument/2006/relationships/ctrlProp" Target="../ctrlProps/ctrlProps94.xml"/><Relationship Id="rId35" Type="http://schemas.openxmlformats.org/officeDocument/2006/relationships/ctrlProp" Target="../ctrlProps/ctrlProps95.xml"/><Relationship Id="rId36" Type="http://schemas.openxmlformats.org/officeDocument/2006/relationships/ctrlProp" Target="../ctrlProps/ctrlProps96.xml"/><Relationship Id="rId37" Type="http://schemas.openxmlformats.org/officeDocument/2006/relationships/ctrlProp" Target="../ctrlProps/ctrlProps97.xml"/><Relationship Id="rId38" Type="http://schemas.openxmlformats.org/officeDocument/2006/relationships/ctrlProp" Target="../ctrlProps/ctrlProps98.xml"/><Relationship Id="rId39" Type="http://schemas.openxmlformats.org/officeDocument/2006/relationships/ctrlProp" Target="../ctrlProps/ctrlProps99.xml"/><Relationship Id="rId40" Type="http://schemas.openxmlformats.org/officeDocument/2006/relationships/ctrlProp" Target="../ctrlProps/ctrlProps100.xml"/><Relationship Id="rId41" Type="http://schemas.openxmlformats.org/officeDocument/2006/relationships/ctrlProp" Target="../ctrlProps/ctrlProps101.xml"/><Relationship Id="rId42" Type="http://schemas.openxmlformats.org/officeDocument/2006/relationships/ctrlProp" Target="../ctrlProps/ctrlProps102.xml"/><Relationship Id="rId43" Type="http://schemas.openxmlformats.org/officeDocument/2006/relationships/ctrlProp" Target="../ctrlProps/ctrlProps103.xml"/><Relationship Id="rId44" Type="http://schemas.openxmlformats.org/officeDocument/2006/relationships/ctrlProp" Target="../ctrlProps/ctrlProps104.xml"/><Relationship Id="rId45" Type="http://schemas.openxmlformats.org/officeDocument/2006/relationships/ctrlProp" Target="../ctrlProps/ctrlProps105.xml"/><Relationship Id="rId46" Type="http://schemas.openxmlformats.org/officeDocument/2006/relationships/ctrlProp" Target="../ctrlProps/ctrlProps106.xml"/><Relationship Id="rId47" Type="http://schemas.openxmlformats.org/officeDocument/2006/relationships/ctrlProp" Target="../ctrlProps/ctrlProps107.xml"/><Relationship Id="rId48" Type="http://schemas.openxmlformats.org/officeDocument/2006/relationships/ctrlProp" Target="../ctrlProps/ctrlProps108.xml"/><Relationship Id="rId49" Type="http://schemas.openxmlformats.org/officeDocument/2006/relationships/ctrlProp" Target="../ctrlProps/ctrlProps109.xml"/><Relationship Id="rId50" Type="http://schemas.openxmlformats.org/officeDocument/2006/relationships/ctrlProp" Target="../ctrlProps/ctrlProps110.xml"/><Relationship Id="rId51" Type="http://schemas.openxmlformats.org/officeDocument/2006/relationships/ctrlProp" Target="../ctrlProps/ctrlProps111.xml"/><Relationship Id="rId52" Type="http://schemas.openxmlformats.org/officeDocument/2006/relationships/ctrlProp" Target="../ctrlProps/ctrlProps112.xml"/><Relationship Id="rId53" Type="http://schemas.openxmlformats.org/officeDocument/2006/relationships/ctrlProp" Target="../ctrlProps/ctrlProps113.xml"/><Relationship Id="rId54" Type="http://schemas.openxmlformats.org/officeDocument/2006/relationships/ctrlProp" Target="../ctrlProps/ctrlProps114.xml"/>
</Relationships>
</file>

<file path=xl/worksheets/_rels/sheet20.xml.rels><?xml version="1.0" encoding="UTF-8"?>
<Relationships xmlns="http://schemas.openxmlformats.org/package/2006/relationships"><Relationship Id="rId1" Type="http://schemas.openxmlformats.org/officeDocument/2006/relationships/drawing" Target="../drawings/drawing115.xml"/>
</Relationships>
</file>

<file path=xl/worksheets/_rels/sheet23.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6.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
</Relationships>
</file>

<file path=xl/worksheets/_rels/sheet24.xml.rels><?xml version="1.0" encoding="UTF-8"?>
<Relationships xmlns="http://schemas.openxmlformats.org/package/2006/relationships"><Relationship Id="rId1" Type="http://schemas.openxmlformats.org/officeDocument/2006/relationships/drawing" Target="../drawings/drawing122.xml"/>
</Relationships>
</file>

<file path=xl/worksheets/_rels/sheet25.xml.rels><?xml version="1.0" encoding="UTF-8"?>
<Relationships xmlns="http://schemas.openxmlformats.org/package/2006/relationships"><Relationship Id="rId1" Type="http://schemas.openxmlformats.org/officeDocument/2006/relationships/drawing" Target="../drawings/drawing123.xml"/>
</Relationships>
</file>

<file path=xl/worksheets/_rels/sheet26.xml.rels><?xml version="1.0" encoding="UTF-8"?>
<Relationships xmlns="http://schemas.openxmlformats.org/package/2006/relationships"><Relationship Id="rId1" Type="http://schemas.openxmlformats.org/officeDocument/2006/relationships/drawing" Target="../drawings/drawing124.xml"/>
</Relationships>
</file>

<file path=xl/worksheets/_rels/sheet27.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7.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
</Relationships>
</file>

<file path=xl/worksheets/_rels/sheet28.xml.rels><?xml version="1.0" encoding="UTF-8"?>
<Relationships xmlns="http://schemas.openxmlformats.org/package/2006/relationships"><Relationship Id="rId1" Type="http://schemas.openxmlformats.org/officeDocument/2006/relationships/drawing" Target="../drawings/drawing144.xml"/><Relationship Id="rId2" Type="http://schemas.openxmlformats.org/officeDocument/2006/relationships/vmlDrawing" Target="../drawings/vmlDrawing8.vml"/><Relationship Id="rId3" Type="http://schemas.openxmlformats.org/officeDocument/2006/relationships/ctrlProp" Target="../ctrlProps/ctrlProps145.x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Relationship Id="rId7" Type="http://schemas.openxmlformats.org/officeDocument/2006/relationships/ctrlProp" Target="../ctrlProps/ctrlProps149.xml"/><Relationship Id="rId8" Type="http://schemas.openxmlformats.org/officeDocument/2006/relationships/ctrlProp" Target="../ctrlProps/ctrlProps150.xml"/><Relationship Id="rId9" Type="http://schemas.openxmlformats.org/officeDocument/2006/relationships/ctrlProp" Target="../ctrlProps/ctrlProps151.xml"/><Relationship Id="rId10" Type="http://schemas.openxmlformats.org/officeDocument/2006/relationships/ctrlProp" Target="../ctrlProps/ctrlProps152.xml"/><Relationship Id="rId11" Type="http://schemas.openxmlformats.org/officeDocument/2006/relationships/ctrlProp" Target="../ctrlProps/ctrlProps153.xml"/>
</Relationships>
</file>

<file path=xl/worksheets/_rels/sheet29.xml.rels><?xml version="1.0" encoding="UTF-8"?>
<Relationships xmlns="http://schemas.openxmlformats.org/package/2006/relationships"><Relationship Id="rId1" Type="http://schemas.openxmlformats.org/officeDocument/2006/relationships/drawing" Target="../drawings/drawing154.xml"/>
</Relationships>
</file>

<file path=xl/worksheets/_rels/sheet31.xml.rels><?xml version="1.0" encoding="UTF-8"?>
<Relationships xmlns="http://schemas.openxmlformats.org/package/2006/relationships"><Relationship Id="rId1" Type="http://schemas.openxmlformats.org/officeDocument/2006/relationships/drawing" Target="../drawings/drawing155.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1" width="20.41"/>
    <col collapsed="false" customWidth="true" hidden="false" outlineLevel="0" max="3" min="3" style="0" width="46.28"/>
    <col collapsed="false" customWidth="true" hidden="false" outlineLevel="0" max="4" min="4" style="2" width="30.28"/>
    <col collapsed="false" customWidth="true" hidden="false" outlineLevel="0" max="6" min="6" style="0" width="14.85"/>
    <col collapsed="false" customWidth="true" hidden="false" outlineLevel="0" max="7" min="7" style="0" width="8.85"/>
    <col collapsed="false" customWidth="true" hidden="false" outlineLevel="0" max="8" min="8" style="0" width="6.56"/>
    <col collapsed="false" customWidth="true" hidden="false" outlineLevel="0" max="10" min="9" style="0" width="8.41"/>
  </cols>
  <sheetData>
    <row r="1" customFormat="false" ht="19.5" hidden="false" customHeight="true" outlineLevel="0" collapsed="false">
      <c r="A1" s="3" t="s">
        <v>0</v>
      </c>
      <c r="B1" s="4"/>
      <c r="C1" s="3"/>
      <c r="D1" s="3"/>
    </row>
    <row r="2" customFormat="false" ht="27" hidden="false" customHeight="true" outlineLevel="0" collapsed="false">
      <c r="A2" s="5" t="s">
        <v>1</v>
      </c>
      <c r="B2" s="6" t="s">
        <v>2</v>
      </c>
      <c r="C2" s="6" t="s">
        <v>3</v>
      </c>
      <c r="D2" s="6" t="s">
        <v>4</v>
      </c>
    </row>
    <row r="3" customFormat="false" ht="27" hidden="false" customHeight="true" outlineLevel="0" collapsed="false">
      <c r="A3" s="7" t="s">
        <v>5</v>
      </c>
      <c r="B3" s="8" t="s">
        <v>6</v>
      </c>
      <c r="C3" s="9" t="s">
        <v>7</v>
      </c>
      <c r="D3" s="10" t="s">
        <v>8</v>
      </c>
    </row>
    <row r="4" customFormat="false" ht="9.95" hidden="false" customHeight="true" outlineLevel="0" collapsed="false">
      <c r="A4" s="7"/>
      <c r="B4" s="8"/>
      <c r="C4" s="11"/>
      <c r="D4" s="12"/>
    </row>
    <row r="5" customFormat="false" ht="36" hidden="false" customHeight="false" outlineLevel="0" collapsed="false">
      <c r="A5" s="7" t="s">
        <v>9</v>
      </c>
      <c r="B5" s="8" t="s">
        <v>10</v>
      </c>
      <c r="C5" s="11" t="s">
        <v>11</v>
      </c>
      <c r="D5" s="10" t="s">
        <v>12</v>
      </c>
    </row>
    <row r="6" customFormat="false" ht="9.95" hidden="false" customHeight="true" outlineLevel="0" collapsed="false">
      <c r="A6" s="7"/>
      <c r="B6" s="8"/>
      <c r="C6" s="11"/>
      <c r="D6" s="12"/>
    </row>
    <row r="7" customFormat="false" ht="12.75" hidden="false" customHeight="false" outlineLevel="0" collapsed="false">
      <c r="A7" s="7" t="s">
        <v>13</v>
      </c>
      <c r="B7" s="8" t="s">
        <v>14</v>
      </c>
      <c r="C7" s="11" t="s">
        <v>15</v>
      </c>
      <c r="D7" s="12" t="s">
        <v>16</v>
      </c>
    </row>
    <row r="8" customFormat="false" ht="9.95" hidden="false" customHeight="true" outlineLevel="0" collapsed="false">
      <c r="A8" s="7"/>
      <c r="B8" s="8"/>
      <c r="C8" s="11"/>
      <c r="D8" s="12"/>
    </row>
    <row r="9" customFormat="false" ht="24" hidden="false" customHeight="false" outlineLevel="0" collapsed="false">
      <c r="A9" s="7" t="s">
        <v>17</v>
      </c>
      <c r="B9" s="8" t="s">
        <v>18</v>
      </c>
      <c r="C9" s="11" t="s">
        <v>19</v>
      </c>
      <c r="D9" s="10" t="s">
        <v>20</v>
      </c>
    </row>
    <row r="10" customFormat="false" ht="9.95" hidden="false" customHeight="true" outlineLevel="0" collapsed="false">
      <c r="A10" s="7"/>
      <c r="B10" s="8"/>
      <c r="C10" s="11"/>
      <c r="D10" s="12"/>
    </row>
    <row r="11" customFormat="false" ht="21" hidden="false" customHeight="true" outlineLevel="0" collapsed="false">
      <c r="A11" s="7" t="s">
        <v>21</v>
      </c>
      <c r="B11" s="8" t="s">
        <v>22</v>
      </c>
      <c r="C11" s="11" t="s">
        <v>23</v>
      </c>
      <c r="D11" s="12" t="s">
        <v>16</v>
      </c>
    </row>
    <row r="12" customFormat="false" ht="9.95" hidden="false" customHeight="true" outlineLevel="0" collapsed="false">
      <c r="A12" s="7"/>
      <c r="B12" s="8"/>
      <c r="C12" s="11"/>
      <c r="D12" s="12"/>
    </row>
    <row r="13" customFormat="false" ht="72" hidden="false" customHeight="false" outlineLevel="0" collapsed="false">
      <c r="A13" s="7" t="s">
        <v>24</v>
      </c>
      <c r="B13" s="8" t="s">
        <v>25</v>
      </c>
      <c r="C13" s="11" t="s">
        <v>26</v>
      </c>
      <c r="D13" s="10" t="s">
        <v>27</v>
      </c>
    </row>
    <row r="14" customFormat="false" ht="12.75" hidden="false" customHeight="false" outlineLevel="0" collapsed="false">
      <c r="A14" s="7"/>
      <c r="B14" s="8"/>
      <c r="C14" s="11"/>
      <c r="D14" s="10"/>
      <c r="I14" s="13"/>
    </row>
    <row r="15" customFormat="false" ht="24" hidden="false" customHeight="false" outlineLevel="0" collapsed="false">
      <c r="A15" s="7" t="s">
        <v>28</v>
      </c>
      <c r="B15" s="8" t="s">
        <v>29</v>
      </c>
      <c r="C15" s="11" t="s">
        <v>30</v>
      </c>
      <c r="D15" s="14" t="s">
        <v>31</v>
      </c>
    </row>
    <row r="16" customFormat="false" ht="9.95" hidden="false" customHeight="true" outlineLevel="0" collapsed="false">
      <c r="A16" s="7"/>
      <c r="B16" s="8"/>
      <c r="C16" s="11"/>
      <c r="D16" s="12"/>
    </row>
    <row r="17" customFormat="false" ht="15.95" hidden="false" customHeight="true" outlineLevel="0" collapsed="false">
      <c r="A17" s="7" t="s">
        <v>32</v>
      </c>
      <c r="B17" s="8" t="s">
        <v>33</v>
      </c>
      <c r="C17" s="11" t="s">
        <v>34</v>
      </c>
      <c r="D17" s="12" t="s">
        <v>16</v>
      </c>
    </row>
    <row r="18" customFormat="false" ht="9.95" hidden="false" customHeight="true" outlineLevel="0" collapsed="false">
      <c r="A18" s="7"/>
      <c r="B18" s="8"/>
      <c r="C18" s="11"/>
      <c r="D18" s="12"/>
    </row>
    <row r="19" customFormat="false" ht="12.75" hidden="false" customHeight="false" outlineLevel="0" collapsed="false">
      <c r="A19" s="7" t="s">
        <v>10</v>
      </c>
      <c r="B19" s="8" t="s">
        <v>35</v>
      </c>
      <c r="C19" s="11" t="s">
        <v>36</v>
      </c>
      <c r="D19" s="12" t="s">
        <v>16</v>
      </c>
    </row>
    <row r="20" customFormat="false" ht="9.95" hidden="false" customHeight="true" outlineLevel="0" collapsed="false">
      <c r="A20" s="7"/>
      <c r="B20" s="8"/>
      <c r="C20" s="11"/>
      <c r="D20" s="12"/>
    </row>
    <row r="21" customFormat="false" ht="24" hidden="false" customHeight="false" outlineLevel="0" collapsed="false">
      <c r="A21" s="7" t="s">
        <v>37</v>
      </c>
      <c r="B21" s="8" t="s">
        <v>38</v>
      </c>
      <c r="C21" s="11" t="s">
        <v>39</v>
      </c>
      <c r="D21" s="10" t="s">
        <v>40</v>
      </c>
    </row>
    <row r="22" customFormat="false" ht="9.95" hidden="false" customHeight="true" outlineLevel="0" collapsed="false">
      <c r="A22" s="7"/>
      <c r="B22" s="8"/>
      <c r="C22" s="11"/>
      <c r="D22" s="12"/>
    </row>
    <row r="23" customFormat="false" ht="12.75" hidden="false" customHeight="false" outlineLevel="0" collapsed="false">
      <c r="A23" s="7" t="s">
        <v>41</v>
      </c>
      <c r="B23" s="8" t="s">
        <v>42</v>
      </c>
      <c r="C23" s="11" t="s">
        <v>43</v>
      </c>
      <c r="D23" s="12" t="s">
        <v>16</v>
      </c>
    </row>
    <row r="24" customFormat="false" ht="9.95" hidden="false" customHeight="true" outlineLevel="0" collapsed="false">
      <c r="A24" s="7"/>
      <c r="B24" s="8"/>
      <c r="C24" s="11"/>
      <c r="D24" s="12"/>
    </row>
    <row r="25" customFormat="false" ht="48" hidden="false" customHeight="false" outlineLevel="0" collapsed="false">
      <c r="A25" s="7" t="s">
        <v>44</v>
      </c>
      <c r="B25" s="8" t="s">
        <v>45</v>
      </c>
      <c r="C25" s="11" t="s">
        <v>43</v>
      </c>
      <c r="D25" s="10" t="s">
        <v>46</v>
      </c>
    </row>
    <row r="26" customFormat="false" ht="9.95" hidden="false" customHeight="true" outlineLevel="0" collapsed="false">
      <c r="A26" s="7"/>
      <c r="B26" s="8"/>
      <c r="C26" s="11"/>
      <c r="D26" s="12"/>
    </row>
    <row r="27" customFormat="false" ht="12.75" hidden="false" customHeight="false" outlineLevel="0" collapsed="false">
      <c r="A27" s="7" t="s">
        <v>47</v>
      </c>
      <c r="B27" s="8" t="s">
        <v>47</v>
      </c>
      <c r="C27" s="11" t="s">
        <v>48</v>
      </c>
      <c r="D27" s="12" t="s">
        <v>16</v>
      </c>
    </row>
    <row r="28" customFormat="false" ht="9.95" hidden="false" customHeight="true" outlineLevel="0" collapsed="false">
      <c r="A28" s="7"/>
      <c r="B28" s="8"/>
      <c r="C28" s="15"/>
      <c r="D28" s="12"/>
    </row>
    <row r="29" customFormat="false" ht="27" hidden="false" customHeight="true" outlineLevel="0" collapsed="false">
      <c r="A29" s="7" t="s">
        <v>49</v>
      </c>
      <c r="B29" s="8" t="s">
        <v>50</v>
      </c>
      <c r="C29" s="9" t="s">
        <v>51</v>
      </c>
      <c r="D29" s="10" t="s">
        <v>52</v>
      </c>
    </row>
    <row r="30" customFormat="false" ht="9.95" hidden="false" customHeight="true" outlineLevel="0" collapsed="false">
      <c r="A30" s="7"/>
      <c r="B30" s="8"/>
      <c r="C30" s="15"/>
      <c r="D30" s="12"/>
    </row>
    <row r="31" customFormat="false" ht="36" hidden="false" customHeight="false" outlineLevel="0" collapsed="false">
      <c r="A31" s="7" t="s">
        <v>53</v>
      </c>
      <c r="B31" s="8" t="s">
        <v>54</v>
      </c>
      <c r="C31" s="9" t="s">
        <v>55</v>
      </c>
      <c r="D31" s="10" t="s">
        <v>12</v>
      </c>
    </row>
    <row r="32" customFormat="false" ht="9.95" hidden="false" customHeight="true" outlineLevel="0" collapsed="false">
      <c r="A32" s="7"/>
      <c r="B32" s="8"/>
      <c r="C32" s="15"/>
      <c r="D32" s="12"/>
    </row>
    <row r="33" customFormat="false" ht="12.75" hidden="false" customHeight="false" outlineLevel="0" collapsed="false">
      <c r="A33" s="7" t="s">
        <v>56</v>
      </c>
      <c r="B33" s="8" t="s">
        <v>57</v>
      </c>
      <c r="C33" s="11" t="s">
        <v>58</v>
      </c>
      <c r="D33" s="16" t="s">
        <v>59</v>
      </c>
    </row>
    <row r="34" customFormat="false" ht="9.95" hidden="false" customHeight="true" outlineLevel="0" collapsed="false">
      <c r="A34" s="7"/>
      <c r="B34" s="8"/>
      <c r="C34" s="15"/>
      <c r="D34" s="12"/>
    </row>
    <row r="35" customFormat="false" ht="12.75" hidden="false" customHeight="false" outlineLevel="0" collapsed="false">
      <c r="A35" s="7" t="s">
        <v>35</v>
      </c>
      <c r="B35" s="8" t="s">
        <v>60</v>
      </c>
      <c r="C35" s="11" t="s">
        <v>61</v>
      </c>
      <c r="D35" s="16" t="s">
        <v>59</v>
      </c>
    </row>
    <row r="36" customFormat="false" ht="9.95" hidden="false" customHeight="true" outlineLevel="0" collapsed="false">
      <c r="A36" s="7"/>
      <c r="B36" s="8"/>
      <c r="C36" s="15"/>
      <c r="D36" s="12"/>
    </row>
    <row r="37" customFormat="false" ht="12.75" hidden="false" customHeight="false" outlineLevel="0" collapsed="false">
      <c r="A37" s="7" t="s">
        <v>62</v>
      </c>
      <c r="B37" s="8" t="s">
        <v>63</v>
      </c>
      <c r="C37" s="11" t="s">
        <v>64</v>
      </c>
      <c r="D37" s="12" t="s">
        <v>16</v>
      </c>
    </row>
    <row r="38" customFormat="false" ht="9.95" hidden="false" customHeight="true" outlineLevel="0" collapsed="false">
      <c r="A38" s="7"/>
      <c r="B38" s="8"/>
      <c r="C38" s="15"/>
      <c r="D38" s="12"/>
    </row>
    <row r="39" customFormat="false" ht="12.75" hidden="false" customHeight="false" outlineLevel="0" collapsed="false">
      <c r="A39" s="7" t="s">
        <v>65</v>
      </c>
      <c r="B39" s="8" t="s">
        <v>66</v>
      </c>
      <c r="C39" s="11" t="s">
        <v>61</v>
      </c>
      <c r="D39" s="16" t="s">
        <v>59</v>
      </c>
    </row>
    <row r="40" customFormat="false" ht="9.95" hidden="false" customHeight="true" outlineLevel="0" collapsed="false">
      <c r="A40" s="7"/>
      <c r="B40" s="8"/>
      <c r="C40" s="15"/>
      <c r="D40" s="12"/>
    </row>
    <row r="41" customFormat="false" ht="72" hidden="false" customHeight="false" outlineLevel="0" collapsed="false">
      <c r="A41" s="7" t="s">
        <v>63</v>
      </c>
      <c r="B41" s="8" t="s">
        <v>67</v>
      </c>
      <c r="C41" s="11" t="s">
        <v>68</v>
      </c>
      <c r="D41" s="10" t="s">
        <v>69</v>
      </c>
    </row>
    <row r="42" customFormat="false" ht="9.95" hidden="false" customHeight="true" outlineLevel="0" collapsed="false">
      <c r="A42" s="7"/>
      <c r="B42" s="8"/>
      <c r="C42" s="11"/>
      <c r="D42" s="12"/>
    </row>
    <row r="43" customFormat="false" ht="72" hidden="false" customHeight="false" outlineLevel="0" collapsed="false">
      <c r="A43" s="7" t="s">
        <v>70</v>
      </c>
      <c r="B43" s="8" t="s">
        <v>71</v>
      </c>
      <c r="C43" s="11" t="s">
        <v>72</v>
      </c>
      <c r="D43" s="10" t="s">
        <v>69</v>
      </c>
    </row>
    <row r="44" customFormat="false" ht="9.95" hidden="false" customHeight="true" outlineLevel="0" collapsed="false">
      <c r="A44" s="7"/>
      <c r="B44" s="8"/>
      <c r="C44" s="11"/>
      <c r="D44" s="12"/>
    </row>
    <row r="45" customFormat="false" ht="12.75" hidden="false" customHeight="false" outlineLevel="0" collapsed="false">
      <c r="A45" s="7" t="s">
        <v>73</v>
      </c>
      <c r="B45" s="8" t="s">
        <v>74</v>
      </c>
      <c r="C45" s="11" t="s">
        <v>75</v>
      </c>
      <c r="D45" s="16" t="s">
        <v>59</v>
      </c>
    </row>
    <row r="46" customFormat="false" ht="9.95" hidden="false" customHeight="true" outlineLevel="0" collapsed="false">
      <c r="A46" s="7"/>
      <c r="B46" s="8"/>
      <c r="C46" s="11"/>
      <c r="D46" s="12"/>
    </row>
    <row r="47" customFormat="false" ht="24" hidden="false" customHeight="false" outlineLevel="0" collapsed="false">
      <c r="A47" s="7" t="s">
        <v>67</v>
      </c>
      <c r="B47" s="8" t="s">
        <v>76</v>
      </c>
      <c r="C47" s="9" t="s">
        <v>77</v>
      </c>
      <c r="D47" s="16" t="s">
        <v>59</v>
      </c>
    </row>
  </sheetData>
  <printOptions headings="false" gridLines="false" gridLinesSet="true" horizontalCentered="true" verticalCentered="false"/>
  <pageMargins left="0.7" right="0.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FY 2020 Uniform Reporting System (UR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546875" defaultRowHeight="12.75" zeroHeight="false" outlineLevelRow="0" outlineLevelCol="0"/>
  <cols>
    <col collapsed="false" customWidth="true" hidden="false" outlineLevel="0" max="1" min="1" style="200" width="19.7"/>
    <col collapsed="false" customWidth="true" hidden="false" outlineLevel="0" max="28" min="2" style="200" width="8.7"/>
  </cols>
  <sheetData>
    <row r="1" customFormat="false" ht="12.75" hidden="false" customHeight="false" outlineLevel="0" collapsed="false">
      <c r="A1" s="97" t="s">
        <v>228</v>
      </c>
    </row>
    <row r="2" customFormat="false" ht="12.75" hidden="false" customHeight="false" outlineLevel="0" collapsed="false">
      <c r="A2" s="34"/>
    </row>
    <row r="3" customFormat="false" ht="26.45" hidden="false" customHeight="true" outlineLevel="0" collapsed="false">
      <c r="A3" s="127" t="s">
        <v>229</v>
      </c>
      <c r="B3" s="127"/>
      <c r="C3" s="127"/>
      <c r="D3" s="127"/>
      <c r="E3" s="127"/>
      <c r="F3" s="127"/>
      <c r="G3" s="127"/>
      <c r="H3" s="127"/>
      <c r="I3" s="127"/>
      <c r="J3" s="127"/>
      <c r="K3" s="127"/>
      <c r="L3" s="127"/>
      <c r="M3" s="127"/>
      <c r="N3" s="127"/>
    </row>
    <row r="4" customFormat="false" ht="8.25" hidden="false" customHeight="true" outlineLevel="0" collapsed="false"/>
    <row r="5" customFormat="false" ht="18" hidden="false" customHeight="true" outlineLevel="0" collapsed="false">
      <c r="A5" s="99" t="s">
        <v>122</v>
      </c>
    </row>
    <row r="6" customFormat="false" ht="8.45" hidden="false" customHeight="true" outlineLevel="0" collapsed="false"/>
    <row r="7" s="13" customFormat="true" ht="12.75" hidden="false" customHeight="false" outlineLevel="0" collapsed="false">
      <c r="A7" s="13" t="s">
        <v>217</v>
      </c>
    </row>
    <row r="8" s="13" customFormat="true" ht="8.1" hidden="false" customHeight="true" outlineLevel="0" collapsed="false"/>
    <row r="9" customFormat="false" ht="12.75" hidden="false" customHeight="false" outlineLevel="0" collapsed="false">
      <c r="A9" s="100" t="s">
        <v>230</v>
      </c>
      <c r="B9" s="101"/>
      <c r="C9" s="102"/>
      <c r="D9" s="102"/>
      <c r="E9" s="102"/>
      <c r="F9" s="102"/>
      <c r="G9" s="102"/>
      <c r="H9" s="102"/>
      <c r="I9" s="102"/>
      <c r="J9" s="102"/>
      <c r="K9" s="102"/>
      <c r="L9" s="102"/>
      <c r="M9" s="102"/>
      <c r="N9" s="102"/>
    </row>
    <row r="10" customFormat="false" ht="12.75" hidden="false" customHeight="false" outlineLevel="0" collapsed="false">
      <c r="A10" s="100" t="s">
        <v>125</v>
      </c>
      <c r="B10" s="58" t="s">
        <v>126</v>
      </c>
      <c r="C10" s="57"/>
      <c r="D10" s="57"/>
      <c r="E10" s="57"/>
      <c r="F10" s="57"/>
      <c r="G10" s="57"/>
      <c r="H10" s="58" t="s">
        <v>113</v>
      </c>
      <c r="I10" s="57"/>
      <c r="J10" s="57"/>
      <c r="K10" s="57"/>
      <c r="L10" s="57"/>
      <c r="M10" s="57"/>
      <c r="N10" s="57"/>
    </row>
    <row r="11" customFormat="false" ht="12.75" hidden="false" customHeight="false" outlineLevel="0" collapsed="false">
      <c r="A11" s="100" t="s">
        <v>114</v>
      </c>
      <c r="B11" s="207"/>
      <c r="C11" s="207"/>
      <c r="D11" s="207"/>
      <c r="E11" s="207"/>
      <c r="F11" s="207"/>
      <c r="G11" s="207"/>
      <c r="H11" s="207"/>
      <c r="I11" s="207"/>
      <c r="J11" s="207"/>
      <c r="K11" s="207"/>
      <c r="L11" s="207"/>
      <c r="M11" s="207"/>
      <c r="N11" s="207"/>
    </row>
    <row r="12" s="109" customFormat="true" ht="23.45" hidden="false" customHeight="true" outlineLevel="0" collapsed="false">
      <c r="A12" s="105"/>
      <c r="B12" s="106" t="s">
        <v>159</v>
      </c>
      <c r="C12" s="106"/>
      <c r="D12" s="106"/>
      <c r="E12" s="106" t="s">
        <v>160</v>
      </c>
      <c r="F12" s="106"/>
      <c r="G12" s="106"/>
      <c r="H12" s="107" t="s">
        <v>231</v>
      </c>
      <c r="I12" s="107"/>
      <c r="J12" s="107"/>
      <c r="K12" s="108" t="s">
        <v>127</v>
      </c>
      <c r="L12" s="108"/>
      <c r="M12" s="108"/>
      <c r="N12" s="108"/>
    </row>
    <row r="13" s="109" customFormat="true" ht="24" hidden="false" customHeight="false" outlineLevel="0" collapsed="false">
      <c r="A13" s="110"/>
      <c r="B13" s="107" t="s">
        <v>135</v>
      </c>
      <c r="C13" s="107" t="s">
        <v>136</v>
      </c>
      <c r="D13" s="107" t="s">
        <v>137</v>
      </c>
      <c r="E13" s="107" t="s">
        <v>135</v>
      </c>
      <c r="F13" s="107" t="s">
        <v>136</v>
      </c>
      <c r="G13" s="107" t="s">
        <v>137</v>
      </c>
      <c r="H13" s="107" t="s">
        <v>135</v>
      </c>
      <c r="I13" s="107" t="s">
        <v>136</v>
      </c>
      <c r="J13" s="107" t="s">
        <v>137</v>
      </c>
      <c r="K13" s="107" t="s">
        <v>135</v>
      </c>
      <c r="L13" s="107" t="s">
        <v>136</v>
      </c>
      <c r="M13" s="107" t="s">
        <v>137</v>
      </c>
      <c r="N13" s="108" t="s">
        <v>127</v>
      </c>
    </row>
    <row r="14" customFormat="false" ht="12.95" hidden="false" customHeight="true" outlineLevel="0" collapsed="false">
      <c r="A14" s="139" t="s">
        <v>232</v>
      </c>
      <c r="B14" s="136"/>
      <c r="C14" s="116"/>
      <c r="D14" s="116"/>
      <c r="E14" s="116"/>
      <c r="F14" s="116"/>
      <c r="G14" s="116"/>
      <c r="H14" s="112"/>
      <c r="I14" s="112"/>
      <c r="J14" s="112"/>
      <c r="K14" s="118" t="n">
        <f aca="false">H14+E14+B14</f>
        <v>0</v>
      </c>
      <c r="L14" s="118" t="n">
        <f aca="false">I14+F14+C14</f>
        <v>0</v>
      </c>
      <c r="M14" s="118" t="n">
        <f aca="false">J14+G14+D14</f>
        <v>0</v>
      </c>
      <c r="N14" s="118" t="n">
        <f aca="false">SUM(K14:M14)</f>
        <v>0</v>
      </c>
      <c r="O14" s="137"/>
    </row>
    <row r="15" customFormat="false" ht="12.95" hidden="false" customHeight="true" outlineLevel="0" collapsed="false">
      <c r="A15" s="139" t="s">
        <v>233</v>
      </c>
      <c r="B15" s="136"/>
      <c r="C15" s="116"/>
      <c r="D15" s="116"/>
      <c r="E15" s="116"/>
      <c r="F15" s="116"/>
      <c r="G15" s="116"/>
      <c r="H15" s="112"/>
      <c r="I15" s="112"/>
      <c r="J15" s="112"/>
      <c r="K15" s="118" t="n">
        <f aca="false">H15+E15+B15</f>
        <v>0</v>
      </c>
      <c r="L15" s="118" t="n">
        <f aca="false">I15+F15+C15</f>
        <v>0</v>
      </c>
      <c r="M15" s="118" t="n">
        <f aca="false">J15+G15+D15</f>
        <v>0</v>
      </c>
      <c r="N15" s="118" t="n">
        <f aca="false">SUM(K15:M15)</f>
        <v>0</v>
      </c>
      <c r="O15" s="137"/>
    </row>
    <row r="16" customFormat="false" ht="37.5" hidden="false" customHeight="true" outlineLevel="0" collapsed="false">
      <c r="A16" s="139" t="s">
        <v>220</v>
      </c>
      <c r="B16" s="136"/>
      <c r="C16" s="116"/>
      <c r="D16" s="116"/>
      <c r="E16" s="116"/>
      <c r="F16" s="116"/>
      <c r="G16" s="116"/>
      <c r="H16" s="112"/>
      <c r="I16" s="136"/>
      <c r="J16" s="112"/>
      <c r="K16" s="118" t="n">
        <f aca="false">H16+E16+B16</f>
        <v>0</v>
      </c>
      <c r="L16" s="118" t="n">
        <f aca="false">I16+F16+C16</f>
        <v>0</v>
      </c>
      <c r="M16" s="118" t="n">
        <f aca="false">J16+G16+D16</f>
        <v>0</v>
      </c>
      <c r="N16" s="118" t="n">
        <f aca="false">SUM(K16:M16)</f>
        <v>0</v>
      </c>
      <c r="O16" s="137"/>
    </row>
    <row r="17" customFormat="false" ht="25.5" hidden="false" customHeight="false" outlineLevel="0" collapsed="false">
      <c r="A17" s="139" t="s">
        <v>234</v>
      </c>
      <c r="B17" s="136"/>
      <c r="C17" s="116"/>
      <c r="D17" s="116"/>
      <c r="E17" s="116"/>
      <c r="F17" s="116"/>
      <c r="G17" s="116"/>
      <c r="H17" s="112"/>
      <c r="I17" s="112"/>
      <c r="J17" s="112"/>
      <c r="K17" s="118" t="n">
        <f aca="false">H17+E17+B17</f>
        <v>0</v>
      </c>
      <c r="L17" s="118" t="n">
        <f aca="false">I17+F17+C17</f>
        <v>0</v>
      </c>
      <c r="M17" s="118" t="n">
        <f aca="false">J17+G17+D17</f>
        <v>0</v>
      </c>
      <c r="N17" s="118" t="n">
        <f aca="false">SUM(K17:M17)</f>
        <v>0</v>
      </c>
      <c r="O17" s="137"/>
    </row>
    <row r="18" customFormat="false" ht="15.75" hidden="false" customHeight="true" outlineLevel="0" collapsed="false">
      <c r="A18" s="222" t="s">
        <v>225</v>
      </c>
      <c r="B18" s="118" t="n">
        <f aca="false">SUM(B14:B17)</f>
        <v>0</v>
      </c>
      <c r="C18" s="118" t="n">
        <f aca="false">SUM(C14:C17)</f>
        <v>0</v>
      </c>
      <c r="D18" s="118" t="n">
        <f aca="false">SUM(D14:D17)</f>
        <v>0</v>
      </c>
      <c r="E18" s="118" t="n">
        <f aca="false">SUM(E14:E17)</f>
        <v>0</v>
      </c>
      <c r="F18" s="118" t="n">
        <f aca="false">SUM(F14:F17)</f>
        <v>0</v>
      </c>
      <c r="G18" s="118" t="n">
        <f aca="false">SUM(G14:G17)</f>
        <v>0</v>
      </c>
      <c r="H18" s="118" t="n">
        <f aca="false">SUM(H14:H17)</f>
        <v>0</v>
      </c>
      <c r="I18" s="118" t="n">
        <f aca="false">SUM(I14:I17)</f>
        <v>0</v>
      </c>
      <c r="J18" s="118" t="n">
        <f aca="false">SUM(J14:J17)</f>
        <v>0</v>
      </c>
      <c r="K18" s="118" t="n">
        <f aca="false">H18+E18+B18</f>
        <v>0</v>
      </c>
      <c r="L18" s="118" t="n">
        <f aca="false">I18+F18+C18</f>
        <v>0</v>
      </c>
      <c r="M18" s="118" t="n">
        <f aca="false">J18+G18+D18</f>
        <v>0</v>
      </c>
      <c r="N18" s="118" t="n">
        <f aca="false">SUM(K18:M18)</f>
        <v>0</v>
      </c>
      <c r="O18" s="137"/>
    </row>
    <row r="19" customFormat="false" ht="24" hidden="false" customHeight="true" outlineLevel="0" collapsed="false">
      <c r="A19" s="122" t="s">
        <v>235</v>
      </c>
      <c r="B19" s="172"/>
      <c r="C19" s="172"/>
      <c r="D19" s="172"/>
      <c r="E19" s="172"/>
      <c r="F19" s="172"/>
      <c r="G19" s="172"/>
      <c r="H19" s="172"/>
      <c r="I19" s="172"/>
      <c r="J19" s="172"/>
      <c r="K19" s="172"/>
      <c r="L19" s="172"/>
      <c r="M19" s="172"/>
      <c r="N19" s="172"/>
    </row>
    <row r="20" customFormat="false" ht="24" hidden="false" customHeight="true" outlineLevel="0" collapsed="false">
      <c r="A20" s="122" t="s">
        <v>154</v>
      </c>
      <c r="B20" s="172"/>
      <c r="C20" s="172"/>
      <c r="D20" s="172"/>
      <c r="E20" s="172"/>
      <c r="F20" s="172"/>
      <c r="G20" s="172"/>
      <c r="H20" s="172"/>
      <c r="I20" s="172"/>
      <c r="J20" s="172"/>
      <c r="K20" s="172"/>
      <c r="L20" s="172"/>
      <c r="M20" s="172"/>
      <c r="N20" s="172"/>
    </row>
    <row r="21" customFormat="false" ht="24" hidden="false" customHeight="true" outlineLevel="0" collapsed="false">
      <c r="A21" s="122" t="s">
        <v>156</v>
      </c>
      <c r="B21" s="172"/>
      <c r="C21" s="172"/>
      <c r="D21" s="172"/>
      <c r="E21" s="172"/>
      <c r="F21" s="172"/>
      <c r="G21" s="172"/>
      <c r="H21" s="172"/>
      <c r="I21" s="172"/>
      <c r="J21" s="172"/>
      <c r="K21" s="172"/>
      <c r="L21" s="172"/>
      <c r="M21" s="172"/>
      <c r="N21" s="172"/>
    </row>
    <row r="22" customFormat="false" ht="8.45" hidden="false" customHeight="true" outlineLevel="0" collapsed="false"/>
    <row r="23" customFormat="false" ht="36.75" hidden="false" customHeight="true" outlineLevel="0" collapsed="false">
      <c r="A23" s="220" t="s">
        <v>236</v>
      </c>
      <c r="B23" s="220"/>
      <c r="C23" s="220"/>
      <c r="D23" s="220"/>
      <c r="E23" s="220"/>
      <c r="F23" s="220"/>
      <c r="G23" s="220"/>
      <c r="H23" s="220"/>
      <c r="I23" s="220"/>
      <c r="J23" s="220"/>
      <c r="K23" s="220"/>
      <c r="L23" s="220"/>
      <c r="M23" s="220"/>
      <c r="N23" s="220"/>
    </row>
  </sheetData>
  <mergeCells count="12">
    <mergeCell ref="A3:N3"/>
    <mergeCell ref="C10:G10"/>
    <mergeCell ref="I10:N10"/>
    <mergeCell ref="B11:N11"/>
    <mergeCell ref="B12:D12"/>
    <mergeCell ref="E12:G12"/>
    <mergeCell ref="H12:J12"/>
    <mergeCell ref="K12:N12"/>
    <mergeCell ref="B19:N19"/>
    <mergeCell ref="B20:N20"/>
    <mergeCell ref="B21:N21"/>
    <mergeCell ref="A23:N23"/>
  </mergeCells>
  <conditionalFormatting sqref="K14">
    <cfRule type="cellIs" priority="2" operator="notEqual" aboveAverage="0" equalAverage="0" bottom="0" percent="0" rank="0" text="" dxfId="74">
      <formula>totalf_5a_1</formula>
    </cfRule>
  </conditionalFormatting>
  <conditionalFormatting sqref="K15">
    <cfRule type="cellIs" priority="3" operator="notEqual" aboveAverage="0" equalAverage="0" bottom="0" percent="0" rank="0" text="" dxfId="75">
      <formula>totalf_5a_2</formula>
    </cfRule>
  </conditionalFormatting>
  <conditionalFormatting sqref="K16">
    <cfRule type="cellIs" priority="4" operator="notEqual" aboveAverage="0" equalAverage="0" bottom="0" percent="0" rank="0" text="" dxfId="76">
      <formula>totalf_5a_3</formula>
    </cfRule>
  </conditionalFormatting>
  <conditionalFormatting sqref="K17">
    <cfRule type="cellIs" priority="5" operator="notEqual" aboveAverage="0" equalAverage="0" bottom="0" percent="0" rank="0" text="" dxfId="77">
      <formula>totalf_5a_4</formula>
    </cfRule>
  </conditionalFormatting>
  <conditionalFormatting sqref="K18">
    <cfRule type="cellIs" priority="6" operator="notEqual" aboveAverage="0" equalAverage="0" bottom="0" percent="0" rank="0" text="" dxfId="78">
      <formula>totalf_5a_t</formula>
    </cfRule>
  </conditionalFormatting>
  <conditionalFormatting sqref="L14">
    <cfRule type="cellIs" priority="7" operator="notEqual" aboveAverage="0" equalAverage="0" bottom="0" percent="0" rank="0" text="" dxfId="79">
      <formula>totalm_5a_1</formula>
    </cfRule>
  </conditionalFormatting>
  <conditionalFormatting sqref="L15">
    <cfRule type="cellIs" priority="8" operator="notEqual" aboveAverage="0" equalAverage="0" bottom="0" percent="0" rank="0" text="" dxfId="80">
      <formula>totalm_5a_2</formula>
    </cfRule>
  </conditionalFormatting>
  <conditionalFormatting sqref="L16">
    <cfRule type="cellIs" priority="9" operator="notEqual" aboveAverage="0" equalAverage="0" bottom="0" percent="0" rank="0" text="" dxfId="81">
      <formula>totalm_5a_3</formula>
    </cfRule>
  </conditionalFormatting>
  <conditionalFormatting sqref="L17">
    <cfRule type="cellIs" priority="10" operator="notEqual" aboveAverage="0" equalAverage="0" bottom="0" percent="0" rank="0" text="" dxfId="82">
      <formula>totalm_5a_4</formula>
    </cfRule>
  </conditionalFormatting>
  <conditionalFormatting sqref="L18">
    <cfRule type="cellIs" priority="11" operator="notEqual" aboveAverage="0" equalAverage="0" bottom="0" percent="0" rank="0" text="" dxfId="83">
      <formula>totalm_5a_t</formula>
    </cfRule>
  </conditionalFormatting>
  <conditionalFormatting sqref="M14">
    <cfRule type="cellIs" priority="12" operator="notEqual" aboveAverage="0" equalAverage="0" bottom="0" percent="0" rank="0" text="" dxfId="84">
      <formula>totalna_5a_1</formula>
    </cfRule>
  </conditionalFormatting>
  <conditionalFormatting sqref="M15">
    <cfRule type="cellIs" priority="13" operator="notEqual" aboveAverage="0" equalAverage="0" bottom="0" percent="0" rank="0" text="" dxfId="85">
      <formula>totalna_5a_2</formula>
    </cfRule>
  </conditionalFormatting>
  <conditionalFormatting sqref="M16">
    <cfRule type="cellIs" priority="14" operator="notEqual" aboveAverage="0" equalAverage="0" bottom="0" percent="0" rank="0" text="" dxfId="86">
      <formula>totalna_5a_3</formula>
    </cfRule>
  </conditionalFormatting>
  <conditionalFormatting sqref="M17">
    <cfRule type="cellIs" priority="15" operator="notEqual" aboveAverage="0" equalAverage="0" bottom="0" percent="0" rank="0" text="" dxfId="87">
      <formula>totalna_5a_4</formula>
    </cfRule>
  </conditionalFormatting>
  <conditionalFormatting sqref="M18">
    <cfRule type="cellIs" priority="16" operator="notEqual" aboveAverage="0" equalAverage="0" bottom="0" percent="0" rank="0" text="" dxfId="88">
      <formula>totalna_5a_t</formula>
    </cfRule>
  </conditionalFormatting>
  <conditionalFormatting sqref="N14">
    <cfRule type="cellIs" priority="17" operator="notEqual" aboveAverage="0" equalAverage="0" bottom="0" percent="0" rank="0" text="" dxfId="89">
      <formula>total_5a_1</formula>
    </cfRule>
  </conditionalFormatting>
  <conditionalFormatting sqref="N15">
    <cfRule type="cellIs" priority="18" operator="notEqual" aboveAverage="0" equalAverage="0" bottom="0" percent="0" rank="0" text="" dxfId="90">
      <formula>total_5a_2</formula>
    </cfRule>
  </conditionalFormatting>
  <conditionalFormatting sqref="N16">
    <cfRule type="cellIs" priority="19" operator="notEqual" aboveAverage="0" equalAverage="0" bottom="0" percent="0" rank="0" text="" dxfId="91">
      <formula>total_5a_3</formula>
    </cfRule>
  </conditionalFormatting>
  <conditionalFormatting sqref="N17">
    <cfRule type="cellIs" priority="20" operator="notEqual" aboveAverage="0" equalAverage="0" bottom="0" percent="0" rank="0" text="" dxfId="92">
      <formula>total_5a_4</formula>
    </cfRule>
  </conditionalFormatting>
  <conditionalFormatting sqref="N18">
    <cfRule type="cellIs" priority="21" operator="notEqual" aboveAverage="0" equalAverage="0" bottom="0" percent="0" rank="0" text="" dxfId="93">
      <formula>total_5a_t</formula>
    </cfRule>
  </conditionalFormatting>
  <dataValidations count="6">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1:N11" type="textLength">
      <formula1>2</formula1>
      <formula2>0</formula2>
    </dataValidation>
    <dataValidation allowBlank="false" error="Please enter a four digit year between 2014 and 2016 only." errorStyle="stop" errorTitle="Invalid year entered." operator="between" prompt="Please enter a four digit year between 2006 and 2008 only." promptTitle="Enter a 4 digit year." showDropDown="false" showErrorMessage="true" showInputMessage="false" sqref="B10 H10" type="none">
      <formula1>0</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19:N21" type="textLength">
      <formula1>255</formula1>
      <formula2>0</formula2>
    </dataValidation>
    <dataValidation allowBlank="true" error="Don not enter, this is an automatically calculated total of Females" errorStyle="stop" errorTitle="CAUTION" operator="between" prompt="Do not enter, this is an automatically calculated total of Females who are Not Hispanic or Latino." promptTitle="CAUTION" showDropDown="false" showErrorMessage="true" showInputMessage="false" sqref="B18:J18" type="custom">
      <formula1>"None"</formula1>
      <formula2>0</formula2>
    </dataValidation>
    <dataValidation allowBlank="true" error="Do not enter, this is an automatically calculated total." errorStyle="stop" errorTitle="CAUTION" operator="between" prompt="If RED, this total is not equal to the Total in Table 5A" promptTitle="CAUTION" showDropDown="false" showErrorMessage="true" showInputMessage="true" sqref="K14:L18" type="custom">
      <formula1>"none"</formula1>
      <formula2>0</formula2>
    </dataValidation>
    <dataValidation allowBlank="true" error="Do not enter, this is an automatically calculated total." errorStyle="stop" errorTitle="CAUTION" operator="between" prompt="If RED, this total is not equal to the Total in Table 5A" promptTitle="CAUTION" showDropDown="false" showErrorMessage="true" showInputMessage="true" sqref="M14:N18" type="custom">
      <formula1>"None"</formula1>
      <formula2>0</formula2>
    </dataValidation>
  </dataValidation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5B&amp;RPage &amp;P</oddFooter>
  </headerFooter>
  <colBreaks count="1" manualBreakCount="1">
    <brk id="2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200" width="30.41"/>
    <col collapsed="false" customWidth="true" hidden="false" outlineLevel="0" max="2" min="2" style="200" width="13.14"/>
    <col collapsed="false" customWidth="true" hidden="false" outlineLevel="0" max="3" min="3" style="200" width="11.7"/>
    <col collapsed="false" customWidth="true" hidden="false" outlineLevel="0" max="4" min="4" style="200" width="12.14"/>
    <col collapsed="false" customWidth="true" hidden="false" outlineLevel="0" max="5" min="5" style="200" width="13.28"/>
    <col collapsed="false" customWidth="true" hidden="false" outlineLevel="0" max="6" min="6" style="200" width="13.14"/>
    <col collapsed="false" customWidth="true" hidden="false" outlineLevel="0" max="10" min="7" style="200" width="12.85"/>
  </cols>
  <sheetData>
    <row r="1" customFormat="false" ht="12.75" hidden="false" customHeight="false" outlineLevel="0" collapsed="false">
      <c r="A1" s="223" t="s">
        <v>237</v>
      </c>
      <c r="B1" s="223"/>
      <c r="C1" s="223"/>
      <c r="D1" s="223"/>
      <c r="E1" s="223"/>
      <c r="F1" s="223"/>
      <c r="G1" s="223"/>
      <c r="H1" s="223"/>
      <c r="I1" s="223"/>
      <c r="J1" s="223"/>
    </row>
    <row r="2" customFormat="false" ht="12.75" hidden="false" customHeight="false" outlineLevel="0" collapsed="false">
      <c r="A2" s="34"/>
      <c r="B2" s="124"/>
      <c r="C2" s="124"/>
      <c r="D2" s="124"/>
      <c r="E2" s="124"/>
      <c r="F2" s="124"/>
      <c r="G2" s="124"/>
      <c r="H2" s="124"/>
    </row>
    <row r="3" customFormat="false" ht="18" hidden="false" customHeight="true" outlineLevel="0" collapsed="false">
      <c r="A3" s="99" t="s">
        <v>122</v>
      </c>
    </row>
    <row r="4" customFormat="false" ht="8.45" hidden="false" customHeight="true" outlineLevel="0" collapsed="false">
      <c r="A4" s="224"/>
      <c r="B4" s="223"/>
      <c r="C4" s="223"/>
      <c r="D4" s="223"/>
      <c r="E4" s="223"/>
      <c r="F4" s="223"/>
      <c r="G4" s="223"/>
      <c r="H4" s="223"/>
      <c r="I4" s="223"/>
      <c r="J4" s="223"/>
    </row>
    <row r="5" customFormat="false" ht="12.75" hidden="false" customHeight="false" outlineLevel="0" collapsed="false">
      <c r="A5" s="103" t="s">
        <v>238</v>
      </c>
      <c r="B5" s="225"/>
      <c r="C5" s="224"/>
      <c r="D5" s="224"/>
      <c r="E5" s="224"/>
      <c r="F5" s="224"/>
      <c r="G5" s="224"/>
      <c r="H5" s="224"/>
      <c r="I5" s="223"/>
      <c r="J5" s="223"/>
    </row>
    <row r="6" customFormat="false" ht="12.75" hidden="false" customHeight="false" outlineLevel="0" collapsed="false">
      <c r="A6" s="100" t="s">
        <v>125</v>
      </c>
      <c r="B6" s="226" t="s">
        <v>126</v>
      </c>
      <c r="C6" s="227"/>
      <c r="D6" s="227"/>
      <c r="E6" s="226" t="s">
        <v>113</v>
      </c>
      <c r="F6" s="228"/>
      <c r="G6" s="228"/>
      <c r="H6" s="228"/>
      <c r="I6" s="229"/>
      <c r="J6" s="229"/>
    </row>
    <row r="7" customFormat="false" ht="12.75" hidden="false" customHeight="false" outlineLevel="0" collapsed="false">
      <c r="A7" s="100" t="s">
        <v>114</v>
      </c>
      <c r="B7" s="207"/>
      <c r="C7" s="207"/>
      <c r="D7" s="207"/>
      <c r="E7" s="207"/>
      <c r="F7" s="207"/>
      <c r="G7" s="207"/>
      <c r="H7" s="207"/>
      <c r="I7" s="229"/>
      <c r="J7" s="229"/>
    </row>
    <row r="8" customFormat="false" ht="48" hidden="false" customHeight="true" outlineLevel="0" collapsed="false">
      <c r="A8" s="108" t="s">
        <v>239</v>
      </c>
      <c r="B8" s="107" t="s">
        <v>240</v>
      </c>
      <c r="C8" s="107" t="s">
        <v>241</v>
      </c>
      <c r="D8" s="107" t="s">
        <v>242</v>
      </c>
      <c r="E8" s="107" t="s">
        <v>243</v>
      </c>
      <c r="F8" s="107"/>
      <c r="G8" s="107" t="s">
        <v>244</v>
      </c>
      <c r="H8" s="107"/>
      <c r="I8" s="107" t="s">
        <v>245</v>
      </c>
      <c r="J8" s="107"/>
    </row>
    <row r="9" customFormat="false" ht="11.45" hidden="false" customHeight="true" outlineLevel="0" collapsed="false">
      <c r="A9" s="108"/>
      <c r="B9" s="107"/>
      <c r="C9" s="107"/>
      <c r="D9" s="107"/>
      <c r="E9" s="230" t="s">
        <v>246</v>
      </c>
      <c r="F9" s="230" t="s">
        <v>247</v>
      </c>
      <c r="G9" s="230" t="s">
        <v>246</v>
      </c>
      <c r="H9" s="230" t="s">
        <v>247</v>
      </c>
      <c r="I9" s="230" t="s">
        <v>246</v>
      </c>
      <c r="J9" s="230" t="s">
        <v>247</v>
      </c>
    </row>
    <row r="10" customFormat="false" ht="12.75" hidden="false" customHeight="false" outlineLevel="0" collapsed="false">
      <c r="A10" s="231" t="s">
        <v>248</v>
      </c>
      <c r="B10" s="113" t="n">
        <f aca="false">SUM(B11:B13)</f>
        <v>0</v>
      </c>
      <c r="C10" s="113" t="n">
        <f aca="false">SUM(C11:C13)</f>
        <v>0</v>
      </c>
      <c r="D10" s="113" t="n">
        <f aca="false">SUM(D11:D13)</f>
        <v>0</v>
      </c>
      <c r="E10" s="232"/>
      <c r="F10" s="232"/>
      <c r="G10" s="232"/>
      <c r="H10" s="232"/>
      <c r="I10" s="232"/>
      <c r="J10" s="232"/>
    </row>
    <row r="11" customFormat="false" ht="12.75" hidden="false" customHeight="false" outlineLevel="0" collapsed="false">
      <c r="A11" s="103" t="s">
        <v>249</v>
      </c>
      <c r="B11" s="232"/>
      <c r="C11" s="232"/>
      <c r="D11" s="232"/>
      <c r="E11" s="232"/>
      <c r="F11" s="232"/>
      <c r="G11" s="232"/>
      <c r="H11" s="232"/>
      <c r="I11" s="232"/>
      <c r="J11" s="232"/>
    </row>
    <row r="12" customFormat="false" ht="12.75" hidden="false" customHeight="false" outlineLevel="0" collapsed="false">
      <c r="A12" s="103" t="s">
        <v>250</v>
      </c>
      <c r="B12" s="232"/>
      <c r="C12" s="232"/>
      <c r="D12" s="232"/>
      <c r="E12" s="232"/>
      <c r="F12" s="232"/>
      <c r="G12" s="232"/>
      <c r="H12" s="232"/>
      <c r="I12" s="232"/>
      <c r="J12" s="232"/>
    </row>
    <row r="13" customFormat="false" ht="12.75" hidden="false" customHeight="false" outlineLevel="0" collapsed="false">
      <c r="A13" s="103" t="s">
        <v>251</v>
      </c>
      <c r="B13" s="232"/>
      <c r="C13" s="232"/>
      <c r="D13" s="232"/>
      <c r="E13" s="232"/>
      <c r="F13" s="232"/>
      <c r="G13" s="232"/>
      <c r="H13" s="232"/>
      <c r="I13" s="232"/>
      <c r="J13" s="232"/>
    </row>
    <row r="14" customFormat="false" ht="12.75" hidden="false" customHeight="false" outlineLevel="0" collapsed="false">
      <c r="A14" s="159" t="s">
        <v>173</v>
      </c>
      <c r="B14" s="113" t="n">
        <f aca="false">SUM(B15:B17)</f>
        <v>0</v>
      </c>
      <c r="C14" s="113" t="n">
        <f aca="false">SUM(C15:C17)</f>
        <v>0</v>
      </c>
      <c r="D14" s="113" t="n">
        <f aca="false">SUM(D15:D17)</f>
        <v>0</v>
      </c>
      <c r="E14" s="232"/>
      <c r="F14" s="232"/>
      <c r="G14" s="232"/>
      <c r="H14" s="232"/>
      <c r="I14" s="232"/>
      <c r="J14" s="232"/>
    </row>
    <row r="15" customFormat="false" ht="12.75" hidden="false" customHeight="false" outlineLevel="0" collapsed="false">
      <c r="A15" s="103" t="s">
        <v>249</v>
      </c>
      <c r="B15" s="232"/>
      <c r="C15" s="232"/>
      <c r="D15" s="232"/>
      <c r="E15" s="232"/>
      <c r="F15" s="232"/>
      <c r="G15" s="232"/>
      <c r="H15" s="232"/>
      <c r="I15" s="232"/>
      <c r="J15" s="232"/>
    </row>
    <row r="16" customFormat="false" ht="12.75" hidden="false" customHeight="false" outlineLevel="0" collapsed="false">
      <c r="A16" s="103" t="s">
        <v>250</v>
      </c>
      <c r="B16" s="232"/>
      <c r="C16" s="232"/>
      <c r="D16" s="232"/>
      <c r="E16" s="232"/>
      <c r="F16" s="232"/>
      <c r="G16" s="232"/>
      <c r="H16" s="232"/>
      <c r="I16" s="232"/>
      <c r="J16" s="232"/>
    </row>
    <row r="17" customFormat="false" ht="12.75" hidden="false" customHeight="false" outlineLevel="0" collapsed="false">
      <c r="A17" s="103" t="s">
        <v>251</v>
      </c>
      <c r="B17" s="232"/>
      <c r="C17" s="232"/>
      <c r="D17" s="232"/>
      <c r="E17" s="232"/>
      <c r="F17" s="232"/>
      <c r="G17" s="232"/>
      <c r="H17" s="232"/>
      <c r="I17" s="232"/>
      <c r="J17" s="232"/>
    </row>
    <row r="18" customFormat="false" ht="12.75" hidden="false" customHeight="false" outlineLevel="0" collapsed="false">
      <c r="A18" s="233" t="s">
        <v>174</v>
      </c>
      <c r="B18" s="113" t="n">
        <f aca="false">SUM(B19:B21)</f>
        <v>0</v>
      </c>
      <c r="C18" s="113" t="n">
        <f aca="false">SUM(C19:C21)</f>
        <v>0</v>
      </c>
      <c r="D18" s="113" t="n">
        <f aca="false">SUM(D19:D21)</f>
        <v>0</v>
      </c>
      <c r="E18" s="232"/>
      <c r="F18" s="232"/>
      <c r="G18" s="232"/>
      <c r="H18" s="232"/>
      <c r="I18" s="232"/>
      <c r="J18" s="232"/>
    </row>
    <row r="19" customFormat="false" ht="12.75" hidden="false" customHeight="false" outlineLevel="0" collapsed="false">
      <c r="A19" s="103" t="s">
        <v>249</v>
      </c>
      <c r="B19" s="232"/>
      <c r="C19" s="232"/>
      <c r="D19" s="232"/>
      <c r="E19" s="232"/>
      <c r="F19" s="232"/>
      <c r="G19" s="232"/>
      <c r="H19" s="232"/>
      <c r="I19" s="232"/>
      <c r="J19" s="232"/>
    </row>
    <row r="20" customFormat="false" ht="12.75" hidden="false" customHeight="false" outlineLevel="0" collapsed="false">
      <c r="A20" s="234" t="s">
        <v>250</v>
      </c>
      <c r="B20" s="232"/>
      <c r="C20" s="232"/>
      <c r="D20" s="232"/>
      <c r="E20" s="232"/>
      <c r="F20" s="232"/>
      <c r="G20" s="232"/>
      <c r="H20" s="232"/>
      <c r="I20" s="232"/>
      <c r="J20" s="232"/>
    </row>
    <row r="21" customFormat="false" ht="12.75" hidden="false" customHeight="false" outlineLevel="0" collapsed="false">
      <c r="A21" s="234" t="s">
        <v>251</v>
      </c>
      <c r="B21" s="232"/>
      <c r="C21" s="232"/>
      <c r="D21" s="232"/>
      <c r="E21" s="232"/>
      <c r="F21" s="232"/>
      <c r="G21" s="232"/>
      <c r="H21" s="232"/>
      <c r="I21" s="232"/>
      <c r="J21" s="232"/>
    </row>
    <row r="22" customFormat="false" ht="12.75" hidden="false" customHeight="false" outlineLevel="0" collapsed="false">
      <c r="A22" s="159" t="s">
        <v>252</v>
      </c>
      <c r="B22" s="113" t="n">
        <f aca="false">SUM(B23:B25)</f>
        <v>0</v>
      </c>
      <c r="C22" s="113" t="n">
        <f aca="false">SUM(C23:C25)</f>
        <v>0</v>
      </c>
      <c r="D22" s="235"/>
      <c r="E22" s="235"/>
      <c r="F22" s="235"/>
      <c r="G22" s="235"/>
      <c r="H22" s="235"/>
      <c r="I22" s="236"/>
      <c r="J22" s="236"/>
    </row>
    <row r="23" customFormat="false" ht="12.75" hidden="false" customHeight="false" outlineLevel="0" collapsed="false">
      <c r="A23" s="103" t="s">
        <v>249</v>
      </c>
      <c r="B23" s="232"/>
      <c r="C23" s="232"/>
      <c r="D23" s="235"/>
      <c r="E23" s="235"/>
      <c r="F23" s="235"/>
      <c r="G23" s="235"/>
      <c r="H23" s="235"/>
      <c r="I23" s="236"/>
      <c r="J23" s="236"/>
    </row>
    <row r="24" customFormat="false" ht="12.75" hidden="false" customHeight="false" outlineLevel="0" collapsed="false">
      <c r="A24" s="103" t="s">
        <v>250</v>
      </c>
      <c r="B24" s="232"/>
      <c r="C24" s="232"/>
      <c r="D24" s="235"/>
      <c r="E24" s="235"/>
      <c r="F24" s="235"/>
      <c r="G24" s="235"/>
      <c r="H24" s="235"/>
      <c r="I24" s="236"/>
      <c r="J24" s="236"/>
    </row>
    <row r="25" customFormat="false" ht="12.75" hidden="false" customHeight="false" outlineLevel="0" collapsed="false">
      <c r="A25" s="103" t="s">
        <v>251</v>
      </c>
      <c r="B25" s="232"/>
      <c r="C25" s="232"/>
      <c r="D25" s="235"/>
      <c r="E25" s="235"/>
      <c r="F25" s="235"/>
      <c r="G25" s="235"/>
      <c r="H25" s="235"/>
      <c r="I25" s="236"/>
      <c r="J25" s="236"/>
    </row>
    <row r="26" customFormat="false" ht="24" hidden="false" customHeight="true" outlineLevel="0" collapsed="false">
      <c r="A26" s="122" t="s">
        <v>253</v>
      </c>
      <c r="B26" s="172"/>
      <c r="C26" s="172"/>
      <c r="D26" s="172"/>
      <c r="E26" s="172"/>
      <c r="F26" s="172"/>
      <c r="G26" s="172"/>
      <c r="H26" s="172"/>
      <c r="I26" s="218"/>
      <c r="J26" s="218"/>
    </row>
    <row r="27" customFormat="false" ht="24" hidden="false" customHeight="true" outlineLevel="0" collapsed="false">
      <c r="A27" s="122" t="s">
        <v>254</v>
      </c>
      <c r="B27" s="172"/>
      <c r="C27" s="172"/>
      <c r="D27" s="172"/>
      <c r="E27" s="172"/>
      <c r="F27" s="172"/>
      <c r="G27" s="172"/>
      <c r="H27" s="172"/>
      <c r="I27" s="218"/>
      <c r="J27" s="218"/>
    </row>
    <row r="28" customFormat="false" ht="24" hidden="false" customHeight="true" outlineLevel="0" collapsed="false">
      <c r="A28" s="122" t="s">
        <v>255</v>
      </c>
      <c r="B28" s="172"/>
      <c r="C28" s="172"/>
      <c r="D28" s="172"/>
      <c r="E28" s="172"/>
      <c r="F28" s="172"/>
      <c r="G28" s="172"/>
      <c r="H28" s="172"/>
      <c r="I28" s="218"/>
      <c r="J28" s="218"/>
    </row>
    <row r="29" customFormat="false" ht="24" hidden="false" customHeight="true" outlineLevel="0" collapsed="false">
      <c r="A29" s="122" t="s">
        <v>256</v>
      </c>
      <c r="B29" s="172"/>
      <c r="C29" s="172"/>
      <c r="D29" s="172"/>
      <c r="E29" s="172"/>
      <c r="F29" s="172"/>
      <c r="G29" s="172"/>
      <c r="H29" s="172"/>
      <c r="I29" s="218"/>
      <c r="J29" s="218"/>
    </row>
    <row r="30" customFormat="false" ht="24" hidden="false" customHeight="true" outlineLevel="0" collapsed="false">
      <c r="A30" s="122" t="s">
        <v>156</v>
      </c>
      <c r="B30" s="172"/>
      <c r="C30" s="172"/>
      <c r="D30" s="172"/>
      <c r="E30" s="172"/>
      <c r="F30" s="172"/>
      <c r="G30" s="172"/>
      <c r="H30" s="172"/>
      <c r="I30" s="218"/>
      <c r="J30" s="218"/>
    </row>
    <row r="31" customFormat="false" ht="8.45" hidden="false" customHeight="true" outlineLevel="0" collapsed="false"/>
  </sheetData>
  <mergeCells count="17">
    <mergeCell ref="A1:H1"/>
    <mergeCell ref="C6:D6"/>
    <mergeCell ref="F6:H6"/>
    <mergeCell ref="B7:H7"/>
    <mergeCell ref="A8:A9"/>
    <mergeCell ref="B8:B9"/>
    <mergeCell ref="C8:C9"/>
    <mergeCell ref="D8:D9"/>
    <mergeCell ref="E8:F8"/>
    <mergeCell ref="G8:H8"/>
    <mergeCell ref="I8:J8"/>
    <mergeCell ref="D22:H25"/>
    <mergeCell ref="B26:H26"/>
    <mergeCell ref="B27:H27"/>
    <mergeCell ref="B28:H28"/>
    <mergeCell ref="B29:H29"/>
    <mergeCell ref="B30:H30"/>
  </mergeCells>
  <conditionalFormatting sqref="B10">
    <cfRule type="cellIs" priority="2" operator="greaterThan" aboveAverage="0" equalAverage="0" bottom="0" percent="0" rank="0" text="" dxfId="94">
      <formula>total_3_2</formula>
    </cfRule>
  </conditionalFormatting>
  <conditionalFormatting sqref="B14">
    <cfRule type="cellIs" priority="3" operator="greaterThan" aboveAverage="0" equalAverage="0" bottom="0" percent="0" rank="0" text="" dxfId="95">
      <formula>total_3_3</formula>
    </cfRule>
  </conditionalFormatting>
  <conditionalFormatting sqref="B18">
    <cfRule type="cellIs" priority="4" operator="greaterThan" aboveAverage="0" equalAverage="0" bottom="0" percent="0" rank="0" text="" dxfId="96">
      <formula>total_3_4</formula>
    </cfRule>
  </conditionalFormatting>
  <conditionalFormatting sqref="B22">
    <cfRule type="cellIs" priority="5" operator="greaterThan" aboveAverage="0" equalAverage="0" bottom="0" percent="0" rank="0" text="" dxfId="97">
      <formula>total_3_1</formula>
    </cfRule>
  </conditionalFormatting>
  <dataValidations count="16">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7:H7" type="textLength">
      <formula1>2</formula1>
      <formula2>0</formula2>
    </dataValidation>
    <dataValidation allowBlank="false" error="Please enter a four digit year between 2004 and 2006 only." errorStyle="stop" errorTitle="Invalid year entered." operator="between" prompt="Please enter a four digit year between 2004 and 2006 only." promptTitle="Enter a 4 digit year." showDropDown="false" showErrorMessage="true" showInputMessage="true" sqref="I6:J6" type="whole">
      <formula1>2004</formula1>
      <formula2>2006</formula2>
    </dataValidation>
    <dataValidation allowBlank="false" error="Please enter a two character state abbreviation only." errorStyle="stop" errorTitle="Invalid state name entered." operator="equal" prompt="Please enter a two character state abbreviation only." promptTitle="Enter a 2 character state name." showDropDown="false" showErrorMessage="true" showInputMessage="true" sqref="I7:J7" type="textLength">
      <formula1>2</formula1>
      <formula2>0</formula2>
    </dataValidation>
    <dataValidation allowBlank="true" error="Please do not enter any data in these cells!" errorStyle="stop" errorTitle="WARNING!" operator="between" prompt="Please do not enter data in this cell." promptTitle="WARNING!" showDropDown="false" showErrorMessage="true" showInputMessage="true" sqref="D22" type="custom">
      <formula1>"None"</formula1>
      <formula2>0</formula2>
    </dataValidation>
    <dataValidation allowBlank="true" error="Footnotes cannot be longer than 255 characters, please enter additional footnotes as a &quot;General Footnote&quot; on a separate page." errorStyle="stop" errorTitle="Footnote text is too long." operator="lessThanOrEqual" prompt="Footnotes cannot be longer than 255 characters, please enter additional footnotes as a &quot;General Footnote&quot; on a separate page." promptTitle="Footnote length is limited." showDropDown="false" showErrorMessage="true" showInputMessage="true" sqref="I26:J30" type="textLength">
      <formula1>255</formula1>
      <formula2>0</formula2>
    </dataValidation>
    <dataValidation allowBlank="true" error="Do not enter, this is an automatically calculated total!" errorStyle="stop" errorTitle="CAUTION" operator="between" prompt="This is a calculated Total of Persons Served at the Beginning of Year in State Hospitals." promptTitle="CAUTION" showDropDown="false" showErrorMessage="true" showInputMessage="false" sqref="C10" type="custom">
      <formula1>"none"</formula1>
      <formula2>0</formula2>
    </dataValidation>
    <dataValidation allowBlank="true" error="Do not enter, this is an automatically calculated total!" errorStyle="stop" errorTitle="CAUTION" operator="between" prompt="This is a calculated Total of Persons Served at the Beginning of Year in Other Psychiatric Inpatient Settings" promptTitle="CAUTION" showDropDown="false" showErrorMessage="true" showInputMessage="false" sqref="C14" type="custom">
      <formula1>"none"</formula1>
      <formula2>0</formula2>
    </dataValidation>
    <dataValidation allowBlank="true" error="Do not enter, this is an automatically calculated total!" errorStyle="stop" errorTitle="CAUTION" operator="between" prompt="This is a calculated Total of Admissions During the Year in Community Programs" promptTitle="CAUTION" showDropDown="false" showErrorMessage="true" showInputMessage="false" sqref="C22" type="custom">
      <formula1>"none"</formula1>
      <formula2>0</formula2>
    </dataValidation>
    <dataValidation allowBlank="true" error="Do not enter, this is an automatically calculated total!" errorStyle="stop" errorTitle="CAUTION" operator="between" prompt="This is a calculated Total of Persons served at the beginning of year in Residential Treatment centers." promptTitle="CAUTION" showDropDown="false" showErrorMessage="true" showInputMessage="false" sqref="C18" type="custom">
      <formula1>"None"</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showDropDown="false" showErrorMessage="true" showInputMessage="false" sqref="B26:H30" type="textLength">
      <formula1>255</formula1>
      <formula2>0</formula2>
    </dataValidation>
    <dataValidation allowBlank="true" error="Do not enter, this is an automatically calculated total!" errorStyle="stop" errorTitle="CAUTION" operator="between" prompt="If RED, This total is greater than the sum of Total Served and Admissions during the Year" promptTitle="CAUTION" showDropDown="false" showErrorMessage="false" showInputMessage="false" sqref="D10" type="custom">
      <formula1>"none"</formula1>
      <formula2>0</formula2>
    </dataValidation>
    <dataValidation allowBlank="true" error="Do not enter, this is an automatically calculated total!" errorStyle="stop" errorTitle="CAUTION" operator="between" prompt="If RED, This total is greater than the sum of Total served and Admissions during the Year" promptTitle="CAUTION" showDropDown="false" showErrorMessage="false" showInputMessage="false" sqref="D14" type="custom">
      <formula1>"none"</formula1>
      <formula2>0</formula2>
    </dataValidation>
    <dataValidation allowBlank="true" error="Do not enter, this is an automatically calculated total!" errorStyle="stop" errorTitle="CAUTION" operator="between" prompt="if RED, this total is greater than the Total in Table 3" promptTitle="CAUTION" showDropDown="false" showErrorMessage="true" showInputMessage="true" sqref="B10" type="custom">
      <formula1>"none"</formula1>
      <formula2>0</formula2>
    </dataValidation>
    <dataValidation allowBlank="true" error="Do not enter, this is an automatically calculated total!" errorStyle="stop" errorTitle="CAUTION" operator="between" prompt="if RED, this total is greater than the Total in Table3" promptTitle="CAUTION" showDropDown="false" showErrorMessage="true" showInputMessage="true" sqref="B14" type="custom">
      <formula1>"none"</formula1>
      <formula2>0</formula2>
    </dataValidation>
    <dataValidation allowBlank="true" error="Do not enter, this is an automatically calculated total!" errorStyle="stop" errorTitle="CAUTION" operator="between" prompt="if RED, this total is greater than the sum of total served and admissions during the year" promptTitle="CAUTION" showDropDown="false" showErrorMessage="false" showInputMessage="false" sqref="D18" type="custom">
      <formula1>"None"</formula1>
      <formula2>0</formula2>
    </dataValidation>
    <dataValidation allowBlank="true" error="Do not enter, this is an automatically calculated total!" errorStyle="stop" errorTitle="CAUTION" operator="between" prompt="If RED, this total is greater than the Total in Table3" promptTitle="CAUTION" showDropDown="false" showErrorMessage="true" showInputMessage="true" sqref="B18 B22" type="custom">
      <formula1>"Non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LFY 2020 Uniform Reporting System (URS) Table 6&amp;RPage &amp;P</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0" width="24.13"/>
    <col collapsed="false" customWidth="true" hidden="false" outlineLevel="0" max="8" min="2" style="200" width="15.13"/>
    <col collapsed="false" customWidth="true" hidden="false" outlineLevel="0" max="9" min="9" style="200" width="30.7"/>
  </cols>
  <sheetData>
    <row r="1" customFormat="false" ht="12.75" hidden="false" customHeight="false" outlineLevel="0" collapsed="false">
      <c r="A1" s="237" t="s">
        <v>257</v>
      </c>
    </row>
    <row r="3" customFormat="false" ht="27.75" hidden="false" customHeight="true" outlineLevel="0" collapsed="false">
      <c r="A3" s="238" t="s">
        <v>258</v>
      </c>
      <c r="B3" s="238"/>
      <c r="C3" s="238"/>
      <c r="D3" s="238"/>
      <c r="E3" s="238"/>
      <c r="F3" s="238"/>
      <c r="G3" s="238"/>
      <c r="H3" s="238"/>
    </row>
    <row r="4" customFormat="false" ht="12.75" hidden="false" customHeight="false" outlineLevel="0" collapsed="false">
      <c r="A4" s="239"/>
      <c r="B4" s="240"/>
      <c r="C4" s="240"/>
      <c r="D4" s="240"/>
      <c r="E4" s="240"/>
      <c r="F4" s="240"/>
      <c r="G4" s="240"/>
      <c r="H4" s="240"/>
    </row>
    <row r="5" customFormat="false" ht="18" hidden="false" customHeight="false" outlineLevel="0" collapsed="false">
      <c r="A5" s="241" t="s">
        <v>122</v>
      </c>
      <c r="B5" s="242"/>
      <c r="C5" s="242"/>
      <c r="D5" s="242"/>
      <c r="E5" s="242"/>
      <c r="F5" s="242"/>
      <c r="G5" s="242"/>
      <c r="H5" s="242"/>
    </row>
    <row r="6" customFormat="false" ht="18" hidden="false" customHeight="false" outlineLevel="0" collapsed="false">
      <c r="A6" s="241"/>
      <c r="B6" s="242"/>
      <c r="C6" s="242"/>
      <c r="D6" s="242"/>
      <c r="E6" s="242"/>
      <c r="F6" s="242"/>
      <c r="G6" s="242"/>
      <c r="H6" s="242"/>
    </row>
    <row r="7" customFormat="false" ht="12.75" hidden="false" customHeight="false" outlineLevel="0" collapsed="false">
      <c r="A7" s="243" t="s">
        <v>259</v>
      </c>
      <c r="B7" s="244"/>
      <c r="C7" s="245"/>
      <c r="D7" s="245"/>
      <c r="E7" s="245"/>
      <c r="F7" s="245"/>
      <c r="G7" s="245"/>
      <c r="H7" s="245"/>
    </row>
    <row r="8" customFormat="false" ht="12.75" hidden="false" customHeight="false" outlineLevel="0" collapsed="false">
      <c r="A8" s="246" t="s">
        <v>125</v>
      </c>
      <c r="B8" s="247" t="s">
        <v>126</v>
      </c>
      <c r="C8" s="248"/>
      <c r="D8" s="248"/>
      <c r="E8" s="247" t="s">
        <v>113</v>
      </c>
      <c r="F8" s="248"/>
      <c r="G8" s="248"/>
      <c r="H8" s="248"/>
    </row>
    <row r="9" customFormat="false" ht="12.75" hidden="false" customHeight="false" outlineLevel="0" collapsed="false">
      <c r="A9" s="246" t="s">
        <v>114</v>
      </c>
      <c r="B9" s="249"/>
      <c r="C9" s="249"/>
      <c r="D9" s="249"/>
      <c r="E9" s="249"/>
      <c r="F9" s="249"/>
      <c r="G9" s="249"/>
      <c r="H9" s="249"/>
    </row>
    <row r="10" customFormat="false" ht="60" hidden="false" customHeight="false" outlineLevel="0" collapsed="false">
      <c r="A10" s="250" t="s">
        <v>260</v>
      </c>
      <c r="B10" s="251" t="s">
        <v>261</v>
      </c>
      <c r="C10" s="251" t="s">
        <v>262</v>
      </c>
      <c r="D10" s="251" t="s">
        <v>263</v>
      </c>
      <c r="E10" s="251" t="s">
        <v>264</v>
      </c>
      <c r="F10" s="251" t="s">
        <v>265</v>
      </c>
      <c r="G10" s="251" t="s">
        <v>198</v>
      </c>
      <c r="H10" s="251" t="s">
        <v>127</v>
      </c>
    </row>
    <row r="11" customFormat="false" ht="12.75" hidden="false" customHeight="false" outlineLevel="0" collapsed="false">
      <c r="A11" s="252" t="s">
        <v>266</v>
      </c>
      <c r="B11" s="253"/>
      <c r="C11" s="253"/>
      <c r="D11" s="253"/>
      <c r="E11" s="253"/>
      <c r="F11" s="253"/>
      <c r="G11" s="253"/>
      <c r="H11" s="254" t="n">
        <f aca="false">+SUM(B11:G11)</f>
        <v>0</v>
      </c>
    </row>
    <row r="12" customFormat="false" ht="38.25" hidden="false" customHeight="false" outlineLevel="0" collapsed="false">
      <c r="A12" s="252" t="s">
        <v>267</v>
      </c>
      <c r="B12" s="253"/>
      <c r="C12" s="253"/>
      <c r="D12" s="253"/>
      <c r="E12" s="253"/>
      <c r="F12" s="253"/>
      <c r="G12" s="253"/>
      <c r="H12" s="254" t="n">
        <f aca="false">+SUM(B12:G12)</f>
        <v>0</v>
      </c>
      <c r="I12" s="255" t="str">
        <f aca="false">IF($H$18=0,"",(IF(ISBLANK(H12),"",IF(H12=0,"EPB for ESMI must be &gt;$0, all states have to spend MHBG set-aside dollars on ESMI",""))))</f>
        <v/>
      </c>
    </row>
    <row r="13" customFormat="false" ht="12.75" hidden="false" customHeight="false" outlineLevel="0" collapsed="false">
      <c r="A13" s="252" t="s">
        <v>268</v>
      </c>
      <c r="B13" s="256"/>
      <c r="C13" s="253"/>
      <c r="D13" s="253"/>
      <c r="E13" s="253"/>
      <c r="F13" s="253"/>
      <c r="G13" s="253"/>
      <c r="H13" s="254" t="n">
        <f aca="false">SUM(C13:G13)</f>
        <v>0</v>
      </c>
      <c r="I13" s="255" t="str">
        <f aca="false">IF($H$18=0,"",IF($B$9="AS","",IF($B$9="FM","",IF($B$9="GU","",IF($B$9="MH","",IF($B$9="PW","",(IF(ISBLANK(H13),"",IF(H13=0,"Caution! State Hospital must be &gt;$0, all states spend $ on state hospital services","")))))))))</f>
        <v/>
      </c>
      <c r="J13" s="257"/>
    </row>
    <row r="14" customFormat="false" ht="25.5" hidden="false" customHeight="false" outlineLevel="0" collapsed="false">
      <c r="A14" s="252" t="s">
        <v>269</v>
      </c>
      <c r="B14" s="256"/>
      <c r="C14" s="253"/>
      <c r="D14" s="253"/>
      <c r="E14" s="253"/>
      <c r="F14" s="253"/>
      <c r="G14" s="253"/>
      <c r="H14" s="254"/>
      <c r="I14" s="255"/>
      <c r="J14" s="257"/>
    </row>
    <row r="15" customFormat="false" ht="25.5" hidden="false" customHeight="false" outlineLevel="0" collapsed="false">
      <c r="A15" s="252" t="s">
        <v>270</v>
      </c>
      <c r="B15" s="253"/>
      <c r="C15" s="253"/>
      <c r="D15" s="253"/>
      <c r="E15" s="253"/>
      <c r="F15" s="253"/>
      <c r="G15" s="253"/>
      <c r="H15" s="254" t="n">
        <f aca="false">+SUM(B15:G15)</f>
        <v>0</v>
      </c>
    </row>
    <row r="16" customFormat="false" ht="25.5" hidden="false" customHeight="false" outlineLevel="0" collapsed="false">
      <c r="A16" s="252" t="s">
        <v>271</v>
      </c>
      <c r="B16" s="253"/>
      <c r="C16" s="253"/>
      <c r="D16" s="253"/>
      <c r="E16" s="253"/>
      <c r="F16" s="253"/>
      <c r="G16" s="253"/>
      <c r="H16" s="254" t="n">
        <f aca="false">+SUM(B16:G16)</f>
        <v>0</v>
      </c>
      <c r="I16" s="255" t="str">
        <f aca="false">IF($H$18=0,"",(IF(ISBLANK(H16),"",IF(H16=0,"Caution! Ambulatory/Community must be &gt;$0, all states spend $ on ambulatory/community services",""))))</f>
        <v/>
      </c>
    </row>
    <row r="17" customFormat="false" ht="25.5" hidden="false" customHeight="false" outlineLevel="0" collapsed="false">
      <c r="A17" s="252" t="s">
        <v>272</v>
      </c>
      <c r="B17" s="253"/>
      <c r="C17" s="253"/>
      <c r="D17" s="253"/>
      <c r="E17" s="253"/>
      <c r="F17" s="253"/>
      <c r="G17" s="253"/>
      <c r="H17" s="254" t="n">
        <f aca="false">+SUM(B17:G17)</f>
        <v>0</v>
      </c>
    </row>
    <row r="18" customFormat="false" ht="12.75" hidden="false" customHeight="false" outlineLevel="0" collapsed="false">
      <c r="A18" s="258" t="s">
        <v>127</v>
      </c>
      <c r="B18" s="254" t="n">
        <f aca="false">+SUM(B11:B12,B15:B17)</f>
        <v>0</v>
      </c>
      <c r="C18" s="254" t="n">
        <f aca="false">+SUM(C11:C17)</f>
        <v>0</v>
      </c>
      <c r="D18" s="254" t="n">
        <f aca="false">+SUM(D11:D17)</f>
        <v>0</v>
      </c>
      <c r="E18" s="254" t="n">
        <f aca="false">+SUM(E11:E17)</f>
        <v>0</v>
      </c>
      <c r="F18" s="254" t="n">
        <f aca="false">+SUM(F11:F17)</f>
        <v>0</v>
      </c>
      <c r="G18" s="254" t="n">
        <f aca="false">+SUM(G11:G17)</f>
        <v>0</v>
      </c>
      <c r="H18" s="254" t="n">
        <f aca="false">+SUM(B18:G18)</f>
        <v>0</v>
      </c>
    </row>
    <row r="19" s="163" customFormat="true" ht="26.25" hidden="false" customHeight="true" outlineLevel="0" collapsed="false">
      <c r="A19" s="259" t="s">
        <v>273</v>
      </c>
      <c r="B19" s="260"/>
      <c r="C19" s="260"/>
      <c r="D19" s="260"/>
      <c r="E19" s="260"/>
      <c r="F19" s="260"/>
      <c r="G19" s="260"/>
      <c r="H19" s="260"/>
    </row>
    <row r="20" customFormat="false" ht="47.25" hidden="false" customHeight="true" outlineLevel="0" collapsed="false">
      <c r="B20" s="261" t="str">
        <f aca="false">IF($H$18=0,"",(IF(ISBLANK(B18),"",IF(B18=0,"Caution! MHBG must be &gt;$0, All States receive MHBG Funds",""))))</f>
        <v/>
      </c>
      <c r="E20" s="261" t="str">
        <f aca="false">IF($H$18=0,"",(IF(ISBLANK(E18),"",IF(E18=0,"Caution! State Funds must be &gt;$0, All States receive State Funds",""))))</f>
        <v/>
      </c>
    </row>
    <row r="21" customFormat="false" ht="30.75" hidden="false" customHeight="true" outlineLevel="0" collapsed="false">
      <c r="A21" s="262" t="s">
        <v>274</v>
      </c>
      <c r="B21" s="262"/>
      <c r="C21" s="262"/>
      <c r="D21" s="262"/>
      <c r="E21" s="262"/>
      <c r="F21" s="262"/>
      <c r="G21" s="262"/>
      <c r="H21" s="262"/>
    </row>
    <row r="22" customFormat="false" ht="30.75" hidden="false" customHeight="true" outlineLevel="0" collapsed="false">
      <c r="A22" s="262" t="s">
        <v>275</v>
      </c>
      <c r="B22" s="262"/>
      <c r="C22" s="262"/>
      <c r="D22" s="262"/>
      <c r="E22" s="262"/>
      <c r="F22" s="262"/>
      <c r="G22" s="262"/>
      <c r="H22" s="262"/>
    </row>
  </sheetData>
  <mergeCells count="7">
    <mergeCell ref="A3:H3"/>
    <mergeCell ref="C8:D8"/>
    <mergeCell ref="F8:H8"/>
    <mergeCell ref="B9:H9"/>
    <mergeCell ref="B19:H19"/>
    <mergeCell ref="A21:H21"/>
    <mergeCell ref="A22:H22"/>
  </mergeCells>
  <dataValidations count="6">
    <dataValidation allowBlank="true" error="The note you are trying to enter is too long for this field (greater than 255 characters). Please use the General Comments sheet for this note!" errorStyle="stop" errorTitle="Footnote is too long!" operator="lessThanOrEqual" showDropDown="false" showErrorMessage="true" showInputMessage="false" sqref="B19:H19" type="textLength">
      <formula1>255</formula1>
      <formula2>0</formula2>
    </dataValidation>
    <dataValidation allowBlank="true" error="Please enter the two character state abbreviation only." errorStyle="stop" errorTitle="Invalid state name entered" operator="equal" showDropDown="false" showErrorMessage="true" showInputMessage="false" sqref="B9:H9" type="textLength">
      <formula1>2</formula1>
      <formula2>0</formula2>
    </dataValidation>
    <dataValidation allowBlank="true" error="Do not enter, this is an automatically calculated total!" errorStyle="stop" errorTitle="Caution!" operator="between" showDropDown="false" showErrorMessage="true" showInputMessage="false" sqref="H11 H15:H17 C18:D18 F18:G18" type="custom">
      <formula1>"none"</formula1>
      <formula2>0</formula2>
    </dataValidation>
    <dataValidation allowBlank="true" errorStyle="stop" operator="between" showDropDown="false" showErrorMessage="true" showInputMessage="false" sqref="H18" type="custom">
      <formula1>"none"</formula1>
      <formula2>0</formula2>
    </dataValidation>
    <dataValidation allowBlank="true" error="Do not enter, this is an automatically calculated total!" errorStyle="stop" errorTitle="Caution!" operator="between" prompt="Should be greater than $0" promptTitle="Caution!" showDropDown="false" showErrorMessage="true" showInputMessage="true" sqref="H12 B18 E18" type="custom">
      <formula1>"none"</formula1>
      <formula2>0</formula2>
    </dataValidation>
    <dataValidation allowBlank="true" error="Do not enter, this is an automatically calculated total!" errorStyle="stop" errorTitle="Caution!" operator="between" showDropDown="false" showErrorMessage="true" showInputMessage="false" sqref="H13:H14" type="custom">
      <formula1>"Nome"</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7&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0" width="24.13"/>
    <col collapsed="false" customWidth="true" hidden="false" outlineLevel="0" max="8" min="2" style="200" width="15.13"/>
  </cols>
  <sheetData>
    <row r="1" customFormat="false" ht="12.75" hidden="false" customHeight="false" outlineLevel="0" collapsed="false">
      <c r="A1" s="237" t="s">
        <v>276</v>
      </c>
    </row>
    <row r="3" customFormat="false" ht="27.75" hidden="false" customHeight="true" outlineLevel="0" collapsed="false">
      <c r="A3" s="238" t="s">
        <v>277</v>
      </c>
      <c r="B3" s="238"/>
      <c r="C3" s="238"/>
      <c r="D3" s="238"/>
      <c r="E3" s="238"/>
      <c r="F3" s="238"/>
      <c r="G3" s="238"/>
      <c r="H3" s="238"/>
    </row>
    <row r="4" customFormat="false" ht="12.75" hidden="false" customHeight="false" outlineLevel="0" collapsed="false">
      <c r="A4" s="239"/>
      <c r="B4" s="240"/>
      <c r="C4" s="240"/>
      <c r="D4" s="240"/>
      <c r="E4" s="240"/>
      <c r="F4" s="240"/>
      <c r="G4" s="240"/>
      <c r="H4" s="240"/>
    </row>
    <row r="5" customFormat="false" ht="18" hidden="false" customHeight="false" outlineLevel="0" collapsed="false">
      <c r="A5" s="241" t="s">
        <v>122</v>
      </c>
      <c r="B5" s="242"/>
      <c r="C5" s="242"/>
      <c r="D5" s="242"/>
      <c r="E5" s="242"/>
      <c r="F5" s="242"/>
      <c r="G5" s="242"/>
      <c r="H5" s="242"/>
    </row>
    <row r="6" customFormat="false" ht="18" hidden="false" customHeight="false" outlineLevel="0" collapsed="false">
      <c r="A6" s="241"/>
      <c r="B6" s="242"/>
      <c r="C6" s="242"/>
      <c r="D6" s="242"/>
      <c r="E6" s="242"/>
      <c r="F6" s="242"/>
      <c r="G6" s="242"/>
      <c r="H6" s="242"/>
    </row>
    <row r="7" customFormat="false" ht="12.75" hidden="false" customHeight="false" outlineLevel="0" collapsed="false">
      <c r="A7" s="243" t="s">
        <v>278</v>
      </c>
      <c r="B7" s="244"/>
      <c r="C7" s="245"/>
      <c r="D7" s="245"/>
      <c r="E7" s="245"/>
      <c r="F7" s="245"/>
      <c r="G7" s="245"/>
      <c r="H7" s="245"/>
    </row>
    <row r="8" customFormat="false" ht="12.75" hidden="false" customHeight="false" outlineLevel="0" collapsed="false">
      <c r="A8" s="246" t="s">
        <v>125</v>
      </c>
      <c r="B8" s="247" t="s">
        <v>126</v>
      </c>
      <c r="C8" s="248"/>
      <c r="D8" s="248"/>
      <c r="E8" s="247" t="s">
        <v>113</v>
      </c>
      <c r="F8" s="248"/>
      <c r="G8" s="248"/>
      <c r="H8" s="248"/>
    </row>
    <row r="9" customFormat="false" ht="12.75" hidden="false" customHeight="false" outlineLevel="0" collapsed="false">
      <c r="A9" s="246" t="s">
        <v>114</v>
      </c>
      <c r="B9" s="249"/>
      <c r="C9" s="249"/>
      <c r="D9" s="249"/>
      <c r="E9" s="249"/>
      <c r="F9" s="249"/>
      <c r="G9" s="249"/>
      <c r="H9" s="249"/>
    </row>
    <row r="10" customFormat="false" ht="60" hidden="false" customHeight="false" outlineLevel="0" collapsed="false">
      <c r="A10" s="250" t="s">
        <v>260</v>
      </c>
      <c r="B10" s="251" t="s">
        <v>261</v>
      </c>
      <c r="C10" s="251" t="s">
        <v>262</v>
      </c>
      <c r="D10" s="251" t="s">
        <v>263</v>
      </c>
      <c r="E10" s="251" t="s">
        <v>264</v>
      </c>
      <c r="F10" s="251" t="s">
        <v>265</v>
      </c>
      <c r="G10" s="251" t="s">
        <v>198</v>
      </c>
      <c r="H10" s="251" t="s">
        <v>127</v>
      </c>
    </row>
    <row r="11" customFormat="false" ht="38.25" hidden="false" customHeight="false" outlineLevel="0" collapsed="false">
      <c r="A11" s="252" t="s">
        <v>279</v>
      </c>
      <c r="B11" s="253"/>
      <c r="C11" s="253"/>
      <c r="D11" s="253"/>
      <c r="E11" s="253"/>
      <c r="F11" s="253"/>
      <c r="G11" s="253"/>
      <c r="H11" s="254" t="n">
        <f aca="false">+SUM(B11:G11)</f>
        <v>0</v>
      </c>
    </row>
    <row r="12" customFormat="false" ht="12.75" hidden="false" customHeight="false" outlineLevel="0" collapsed="false">
      <c r="A12" s="252" t="s">
        <v>280</v>
      </c>
      <c r="B12" s="253"/>
      <c r="C12" s="253"/>
      <c r="D12" s="253"/>
      <c r="E12" s="253"/>
      <c r="F12" s="253"/>
      <c r="G12" s="253"/>
      <c r="H12" s="254" t="n">
        <f aca="false">+SUM(B12:G12)</f>
        <v>0</v>
      </c>
    </row>
    <row r="13" customFormat="false" ht="12.75" hidden="false" customHeight="false" outlineLevel="0" collapsed="false">
      <c r="A13" s="252" t="s">
        <v>281</v>
      </c>
      <c r="B13" s="253"/>
      <c r="C13" s="253"/>
      <c r="D13" s="253"/>
      <c r="E13" s="253"/>
      <c r="F13" s="253"/>
      <c r="G13" s="253"/>
      <c r="H13" s="254" t="n">
        <f aca="false">+SUM(B13:G13)</f>
        <v>0</v>
      </c>
    </row>
    <row r="14" customFormat="false" ht="51" hidden="false" customHeight="false" outlineLevel="0" collapsed="false">
      <c r="A14" s="252" t="s">
        <v>282</v>
      </c>
      <c r="B14" s="253"/>
      <c r="C14" s="253"/>
      <c r="D14" s="253"/>
      <c r="E14" s="253"/>
      <c r="F14" s="253"/>
      <c r="G14" s="253"/>
      <c r="H14" s="254" t="n">
        <f aca="false">+SUM(B14:G14)</f>
        <v>0</v>
      </c>
    </row>
    <row r="15" customFormat="false" ht="12.75" hidden="false" customHeight="false" outlineLevel="0" collapsed="false">
      <c r="A15" s="252" t="s">
        <v>283</v>
      </c>
      <c r="B15" s="253"/>
      <c r="C15" s="253"/>
      <c r="D15" s="253"/>
      <c r="E15" s="253"/>
      <c r="F15" s="253"/>
      <c r="G15" s="253"/>
      <c r="H15" s="254" t="n">
        <f aca="false">+SUM(B15:G15)</f>
        <v>0</v>
      </c>
    </row>
    <row r="16" customFormat="false" ht="12.75" hidden="false" customHeight="false" outlineLevel="0" collapsed="false">
      <c r="A16" s="252" t="s">
        <v>284</v>
      </c>
      <c r="B16" s="253"/>
      <c r="C16" s="253"/>
      <c r="D16" s="253"/>
      <c r="E16" s="253"/>
      <c r="F16" s="253"/>
      <c r="G16" s="253"/>
      <c r="H16" s="254" t="n">
        <f aca="false">+SUM(B16:G16)</f>
        <v>0</v>
      </c>
    </row>
    <row r="17" customFormat="false" ht="12.75" hidden="false" customHeight="false" outlineLevel="0" collapsed="false">
      <c r="A17" s="258" t="s">
        <v>127</v>
      </c>
      <c r="B17" s="254" t="n">
        <f aca="false">+SUM(B11:B16)</f>
        <v>0</v>
      </c>
      <c r="C17" s="254" t="n">
        <f aca="false">+SUM(C11:C16)</f>
        <v>0</v>
      </c>
      <c r="D17" s="254" t="n">
        <f aca="false">+SUM(D11:D16)</f>
        <v>0</v>
      </c>
      <c r="E17" s="254" t="n">
        <f aca="false">+SUM(E11:E16)</f>
        <v>0</v>
      </c>
      <c r="F17" s="254" t="n">
        <f aca="false">+SUM(F11:F16)</f>
        <v>0</v>
      </c>
      <c r="G17" s="254" t="n">
        <f aca="false">+SUM(G11:G16)</f>
        <v>0</v>
      </c>
      <c r="H17" s="254" t="n">
        <f aca="false">+SUM(B17:G17)</f>
        <v>0</v>
      </c>
    </row>
    <row r="18" s="163" customFormat="true" ht="26.25" hidden="false" customHeight="true" outlineLevel="0" collapsed="false">
      <c r="A18" s="259" t="s">
        <v>273</v>
      </c>
      <c r="B18" s="260"/>
      <c r="C18" s="260"/>
      <c r="D18" s="260"/>
      <c r="E18" s="260"/>
      <c r="F18" s="260"/>
      <c r="G18" s="260"/>
      <c r="H18" s="260"/>
    </row>
    <row r="20" customFormat="false" ht="40.5" hidden="false" customHeight="true" outlineLevel="0" collapsed="false">
      <c r="A20" s="262" t="s">
        <v>285</v>
      </c>
      <c r="B20" s="262"/>
      <c r="C20" s="262"/>
      <c r="D20" s="262"/>
      <c r="E20" s="262"/>
      <c r="F20" s="262"/>
      <c r="G20" s="262"/>
      <c r="H20" s="262"/>
    </row>
    <row r="21" customFormat="false" ht="29.25" hidden="false" customHeight="true" outlineLevel="0" collapsed="false">
      <c r="A21" s="262" t="s">
        <v>286</v>
      </c>
      <c r="B21" s="262"/>
      <c r="C21" s="262"/>
      <c r="D21" s="262"/>
      <c r="E21" s="262"/>
      <c r="F21" s="262"/>
      <c r="G21" s="262"/>
      <c r="H21" s="262"/>
    </row>
  </sheetData>
  <mergeCells count="7">
    <mergeCell ref="A3:H3"/>
    <mergeCell ref="C8:D8"/>
    <mergeCell ref="F8:H8"/>
    <mergeCell ref="B9:H9"/>
    <mergeCell ref="B18:H18"/>
    <mergeCell ref="A20:H20"/>
    <mergeCell ref="A21:H21"/>
  </mergeCells>
  <conditionalFormatting sqref="H17:H18">
    <cfRule type="cellIs" priority="2" operator="notEqual" aboveAverage="0" equalAverage="0" bottom="0" percent="0" rank="0" text="" dxfId="98">
      <formula>ESMI_T7</formula>
    </cfRule>
  </conditionalFormatting>
  <dataValidations count="4">
    <dataValidation allowBlank="true" error="The note you are trying to enter is too long for this field (greater than 255 characters). Please use the General Comments sheet for this note!" errorStyle="stop" errorTitle="Footnote is too long!" operator="lessThanOrEqual" showDropDown="false" showErrorMessage="true" showInputMessage="false" sqref="B18:H18" type="textLength">
      <formula1>255</formula1>
      <formula2>0</formula2>
    </dataValidation>
    <dataValidation allowBlank="true" error="Please enter the two character state abbreviation only." errorStyle="stop" errorTitle="Invalid state name entered" operator="equal" showDropDown="false" showErrorMessage="true" showInputMessage="false" sqref="B9:H9" type="textLength">
      <formula1>2</formula1>
      <formula2>0</formula2>
    </dataValidation>
    <dataValidation allowBlank="true" error="Do not enter, this is an automatically calculated total!" errorStyle="stop" errorTitle="Caution!" operator="between" showDropDown="false" showErrorMessage="true" showInputMessage="false" sqref="H11:H16 B17:G17" type="none">
      <formula1>0</formula1>
      <formula2>0</formula2>
    </dataValidation>
    <dataValidation allowBlank="true" error="Do not enter, this is an automatically calculated total!" errorStyle="stop" errorTitle="Caution!" operator="between" prompt="If RED, total expenditure reported here is not equal to total ESMI expenditures reported on Table 7" promptTitle="Caution!" showDropDown="false" showErrorMessage="true" showInputMessage="true" sqref="H17"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7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200" width="35.99"/>
    <col collapsed="false" customWidth="true" hidden="false" outlineLevel="0" max="4" min="2" style="200" width="20.7"/>
    <col collapsed="false" customWidth="true" hidden="false" outlineLevel="0" max="5" min="5" style="200" width="17.56"/>
    <col collapsed="false" customWidth="true" hidden="false" outlineLevel="0" max="26" min="6" style="200" width="8.7"/>
  </cols>
  <sheetData>
    <row r="1" customFormat="false" ht="24.75" hidden="false" customHeight="true" outlineLevel="0" collapsed="false">
      <c r="A1" s="263" t="s">
        <v>287</v>
      </c>
      <c r="B1" s="263"/>
      <c r="C1" s="263"/>
      <c r="D1" s="263"/>
    </row>
    <row r="2" customFormat="false" ht="12.75" hidden="false" customHeight="false" outlineLevel="0" collapsed="false">
      <c r="A2" s="34"/>
      <c r="B2" s="34"/>
    </row>
    <row r="3" customFormat="false" ht="26.25" hidden="false" customHeight="true" outlineLevel="0" collapsed="false">
      <c r="A3" s="264" t="s">
        <v>288</v>
      </c>
      <c r="B3" s="264"/>
      <c r="C3" s="264"/>
      <c r="D3" s="264"/>
      <c r="E3" s="265"/>
      <c r="F3" s="202"/>
      <c r="G3" s="202"/>
      <c r="H3" s="202"/>
    </row>
    <row r="4" customFormat="false" ht="8.25" hidden="false" customHeight="true" outlineLevel="0" collapsed="false"/>
    <row r="5" customFormat="false" ht="18" hidden="false" customHeight="true" outlineLevel="0" collapsed="false">
      <c r="A5" s="99" t="s">
        <v>122</v>
      </c>
      <c r="B5" s="99"/>
    </row>
    <row r="6" customFormat="false" ht="8.45" hidden="false" customHeight="true" outlineLevel="0" collapsed="false">
      <c r="C6" s="124"/>
    </row>
    <row r="7" customFormat="false" ht="12.75" hidden="false" customHeight="false" outlineLevel="0" collapsed="false">
      <c r="A7" s="100" t="s">
        <v>32</v>
      </c>
      <c r="B7" s="266"/>
      <c r="C7" s="229"/>
      <c r="D7" s="124"/>
    </row>
    <row r="8" customFormat="false" ht="12.75" hidden="false" customHeight="false" outlineLevel="0" collapsed="false">
      <c r="A8" s="103" t="s">
        <v>289</v>
      </c>
      <c r="B8" s="204"/>
      <c r="C8" s="226" t="s">
        <v>290</v>
      </c>
      <c r="D8" s="228"/>
    </row>
    <row r="9" customFormat="false" ht="12.75" hidden="false" customHeight="false" outlineLevel="0" collapsed="false">
      <c r="A9" s="100" t="s">
        <v>114</v>
      </c>
      <c r="B9" s="267"/>
      <c r="C9" s="267"/>
      <c r="D9" s="267"/>
    </row>
    <row r="10" customFormat="false" ht="12.75" hidden="false" customHeight="false" outlineLevel="0" collapsed="false">
      <c r="A10" s="268" t="s">
        <v>291</v>
      </c>
      <c r="B10" s="268"/>
      <c r="C10" s="268"/>
      <c r="D10" s="268"/>
    </row>
    <row r="11" s="109" customFormat="true" ht="12.75" hidden="false" customHeight="true" outlineLevel="0" collapsed="false">
      <c r="A11" s="269" t="s">
        <v>260</v>
      </c>
      <c r="B11" s="107" t="s">
        <v>292</v>
      </c>
      <c r="C11" s="107"/>
      <c r="D11" s="107"/>
    </row>
    <row r="12" s="109" customFormat="true" ht="12.75" hidden="false" customHeight="true" outlineLevel="0" collapsed="false">
      <c r="A12" s="208" t="s">
        <v>293</v>
      </c>
      <c r="B12" s="270"/>
      <c r="C12" s="270"/>
      <c r="D12" s="270"/>
    </row>
    <row r="13" s="109" customFormat="true" ht="12.75" hidden="false" customHeight="true" outlineLevel="0" collapsed="false">
      <c r="A13" s="208" t="s">
        <v>294</v>
      </c>
      <c r="B13" s="270"/>
      <c r="C13" s="270"/>
      <c r="D13" s="270"/>
    </row>
    <row r="14" s="109" customFormat="true" ht="25.5" hidden="false" customHeight="false" outlineLevel="0" collapsed="false">
      <c r="A14" s="208" t="s">
        <v>295</v>
      </c>
      <c r="B14" s="270"/>
      <c r="C14" s="270"/>
      <c r="D14" s="270"/>
    </row>
    <row r="15" customFormat="false" ht="12.75" hidden="false" customHeight="false" outlineLevel="0" collapsed="false">
      <c r="A15" s="208" t="s">
        <v>296</v>
      </c>
      <c r="B15" s="270"/>
      <c r="C15" s="270"/>
      <c r="D15" s="270"/>
    </row>
    <row r="16" customFormat="false" ht="12.75" hidden="false" customHeight="false" outlineLevel="0" collapsed="false">
      <c r="A16" s="208" t="s">
        <v>297</v>
      </c>
      <c r="B16" s="270"/>
      <c r="C16" s="270"/>
      <c r="D16" s="270"/>
    </row>
    <row r="17" customFormat="false" ht="12.75" hidden="false" customHeight="false" outlineLevel="0" collapsed="false">
      <c r="A17" s="208" t="s">
        <v>298</v>
      </c>
      <c r="B17" s="270"/>
      <c r="C17" s="270"/>
      <c r="D17" s="270"/>
    </row>
    <row r="18" customFormat="false" ht="12.75" hidden="false" customHeight="false" outlineLevel="0" collapsed="false">
      <c r="A18" s="208" t="s">
        <v>299</v>
      </c>
      <c r="B18" s="270"/>
      <c r="C18" s="270"/>
      <c r="D18" s="270"/>
    </row>
    <row r="19" customFormat="false" ht="12.75" hidden="false" customHeight="false" outlineLevel="0" collapsed="false">
      <c r="A19" s="233" t="s">
        <v>300</v>
      </c>
      <c r="B19" s="271" t="n">
        <f aca="false">+SUM(B12:C18)</f>
        <v>0</v>
      </c>
      <c r="C19" s="271"/>
      <c r="D19" s="271"/>
    </row>
    <row r="20" customFormat="false" ht="48" hidden="false" customHeight="true" outlineLevel="0" collapsed="false">
      <c r="A20" s="272" t="s">
        <v>301</v>
      </c>
      <c r="B20" s="273"/>
      <c r="C20" s="273"/>
      <c r="D20" s="273"/>
      <c r="E20" s="274"/>
    </row>
    <row r="22" customFormat="false" ht="12.75" hidden="false" customHeight="true" outlineLevel="0" collapsed="false">
      <c r="C22" s="257"/>
    </row>
    <row r="26" customFormat="false" ht="12.75" hidden="false" customHeight="false" outlineLevel="0" collapsed="false">
      <c r="B26" s="13"/>
    </row>
    <row r="29" customFormat="false" ht="12.75" hidden="false" customHeight="false" outlineLevel="0" collapsed="false">
      <c r="C29" s="200" t="s">
        <v>302</v>
      </c>
    </row>
  </sheetData>
  <mergeCells count="14">
    <mergeCell ref="A1:D1"/>
    <mergeCell ref="A3:D3"/>
    <mergeCell ref="B9:D9"/>
    <mergeCell ref="A10:D10"/>
    <mergeCell ref="B11:D11"/>
    <mergeCell ref="B12:D12"/>
    <mergeCell ref="B13:D13"/>
    <mergeCell ref="B14:D14"/>
    <mergeCell ref="B15:D15"/>
    <mergeCell ref="B16:D16"/>
    <mergeCell ref="B17:D17"/>
    <mergeCell ref="B18:D18"/>
    <mergeCell ref="B19:D19"/>
    <mergeCell ref="B20:D20"/>
  </mergeCells>
  <dataValidations count="2">
    <dataValidation allowBlank="true" error="The note you are trying to enter is too long for this field (greater than 255 characters). Please use the General Comments sheet for this note!" errorStyle="stop" errorTitle="Footnote is too long!" operator="lessThanOrEqual" showDropDown="false" showErrorMessage="true" showInputMessage="false" sqref="B20:D20" type="textLength">
      <formula1>255</formula1>
      <formula2>0</formula2>
    </dataValidation>
    <dataValidation allowBlank="true" error="Do not enter; this is an automatically calculated Total of the Sub Totals above." errorStyle="stop" errorTitle="CAUTION" operator="between" prompt="Do not enter; this is an automatically calculated Total of the Sub Totals above." promptTitle="CAUTION" showDropDown="false" showErrorMessage="true" showInputMessage="false" sqref="B19" type="custom">
      <formula1>"None"</formula1>
      <formula2>0</formula2>
    </dataValidation>
  </dataValidation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8&amp;RPage &amp;P</oddFooter>
  </headerFooter>
  <colBreaks count="2" manualBreakCount="2">
    <brk id="11"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5" width="18.7"/>
    <col collapsed="false" customWidth="true" hidden="false" outlineLevel="0" max="2" min="2" style="275" width="32.7"/>
    <col collapsed="false" customWidth="true" hidden="false" outlineLevel="0" max="3" min="3" style="275" width="16.7"/>
    <col collapsed="false" customWidth="true" hidden="false" outlineLevel="0" max="4" min="4" style="275" width="13.28"/>
    <col collapsed="false" customWidth="true" hidden="false" outlineLevel="0" max="5" min="5" style="275" width="15.7"/>
    <col collapsed="false" customWidth="true" hidden="false" outlineLevel="0" max="6" min="6" style="275" width="13.56"/>
    <col collapsed="false" customWidth="false" hidden="false" outlineLevel="0" max="257" min="7" style="275" width="9.14"/>
  </cols>
  <sheetData>
    <row r="1" customFormat="false" ht="12.75" hidden="false" customHeight="false" outlineLevel="0" collapsed="false">
      <c r="A1" s="276" t="s">
        <v>303</v>
      </c>
      <c r="B1" s="276"/>
      <c r="C1" s="276"/>
    </row>
    <row r="2" s="278" customFormat="true" ht="12.75" hidden="false" customHeight="false" outlineLevel="0" collapsed="false">
      <c r="A2" s="34"/>
      <c r="B2" s="277"/>
      <c r="C2" s="277"/>
      <c r="D2" s="277"/>
      <c r="E2" s="277"/>
      <c r="L2" s="278" t="n">
        <v>1</v>
      </c>
    </row>
    <row r="3" s="278" customFormat="true" ht="18" hidden="false" customHeight="true" outlineLevel="0" collapsed="false">
      <c r="A3" s="279" t="s">
        <v>122</v>
      </c>
    </row>
    <row r="4" customFormat="false" ht="7.15" hidden="false" customHeight="true" outlineLevel="0" collapsed="false">
      <c r="A4" s="280"/>
      <c r="B4" s="281"/>
      <c r="C4" s="281"/>
    </row>
    <row r="5" customFormat="false" ht="12.75" hidden="false" customHeight="false" outlineLevel="0" collapsed="false">
      <c r="A5" s="282" t="s">
        <v>304</v>
      </c>
      <c r="B5" s="282"/>
      <c r="C5" s="283"/>
      <c r="D5" s="284"/>
      <c r="E5" s="284"/>
    </row>
    <row r="6" customFormat="false" ht="12.75" hidden="false" customHeight="false" outlineLevel="0" collapsed="false">
      <c r="A6" s="282" t="s">
        <v>305</v>
      </c>
      <c r="B6" s="282"/>
      <c r="C6" s="285"/>
      <c r="D6" s="286" t="s">
        <v>113</v>
      </c>
      <c r="E6" s="285"/>
    </row>
    <row r="7" customFormat="false" ht="12.75" hidden="false" customHeight="false" outlineLevel="0" collapsed="false">
      <c r="A7" s="282" t="s">
        <v>114</v>
      </c>
      <c r="B7" s="282"/>
      <c r="C7" s="287"/>
      <c r="D7" s="287"/>
      <c r="E7" s="287"/>
    </row>
    <row r="8" customFormat="false" ht="22.5" hidden="false" customHeight="false" outlineLevel="0" collapsed="false">
      <c r="A8" s="288" t="s">
        <v>306</v>
      </c>
      <c r="B8" s="288"/>
      <c r="C8" s="289" t="s">
        <v>307</v>
      </c>
      <c r="D8" s="289" t="s">
        <v>308</v>
      </c>
      <c r="E8" s="289" t="s">
        <v>309</v>
      </c>
    </row>
    <row r="9" s="295" customFormat="true" ht="15" hidden="false" customHeight="true" outlineLevel="0" collapsed="false">
      <c r="A9" s="290" t="s">
        <v>310</v>
      </c>
      <c r="B9" s="290"/>
      <c r="C9" s="291"/>
      <c r="D9" s="291"/>
      <c r="E9" s="292" t="str">
        <f aca="false">+IF(D9=0,"",C9/D9)</f>
        <v/>
      </c>
      <c r="F9" s="293" t="str">
        <f aca="false">IF(C9&lt;=D9,"","Caution - Number of Positive responses cannot be greater than Responses")</f>
        <v/>
      </c>
      <c r="G9" s="294"/>
    </row>
    <row r="10" s="295" customFormat="true" ht="15" hidden="false" customHeight="true" outlineLevel="0" collapsed="false">
      <c r="A10" s="290" t="s">
        <v>311</v>
      </c>
      <c r="B10" s="290"/>
      <c r="C10" s="291"/>
      <c r="D10" s="291"/>
      <c r="E10" s="292" t="str">
        <f aca="false">+IF(D10=0,"",C10/D10)</f>
        <v/>
      </c>
      <c r="F10" s="293" t="str">
        <f aca="false">IF(C10&lt;=D10,"","Caution - Number of Positive responses cannot be greater than Responses")</f>
        <v/>
      </c>
      <c r="G10" s="294"/>
    </row>
    <row r="11" customFormat="false" ht="8.45" hidden="false" customHeight="true" outlineLevel="0" collapsed="false">
      <c r="A11" s="296"/>
      <c r="B11" s="281"/>
      <c r="C11" s="297"/>
      <c r="D11" s="297"/>
      <c r="E11" s="298"/>
      <c r="F11" s="299"/>
      <c r="G11" s="300"/>
    </row>
    <row r="12" customFormat="false" ht="33" hidden="false" customHeight="true" outlineLevel="0" collapsed="false">
      <c r="A12" s="288" t="s">
        <v>312</v>
      </c>
      <c r="B12" s="288"/>
      <c r="C12" s="289" t="s">
        <v>307</v>
      </c>
      <c r="D12" s="289" t="s">
        <v>308</v>
      </c>
      <c r="E12" s="289" t="s">
        <v>309</v>
      </c>
      <c r="F12" s="299"/>
      <c r="G12" s="300"/>
    </row>
    <row r="13" s="295" customFormat="true" ht="15" hidden="false" customHeight="true" outlineLevel="0" collapsed="false">
      <c r="A13" s="290" t="s">
        <v>313</v>
      </c>
      <c r="B13" s="290"/>
      <c r="C13" s="291"/>
      <c r="D13" s="291"/>
      <c r="E13" s="292" t="str">
        <f aca="false">+IF(D13=0,"",C13/D13)</f>
        <v/>
      </c>
      <c r="F13" s="293" t="str">
        <f aca="false">IF(C13&lt;=D13,"","Caution - Number of Positive responses cannot be greater than Responses")</f>
        <v/>
      </c>
      <c r="G13" s="294"/>
    </row>
    <row r="14" s="295" customFormat="true" ht="15" hidden="false" customHeight="true" outlineLevel="0" collapsed="false">
      <c r="A14" s="290" t="s">
        <v>314</v>
      </c>
      <c r="B14" s="290"/>
      <c r="C14" s="291"/>
      <c r="D14" s="291"/>
      <c r="E14" s="292" t="str">
        <f aca="false">+IF(D14=0,"",C14/D14)</f>
        <v/>
      </c>
      <c r="F14" s="293" t="str">
        <f aca="false">IF(C14&lt;=D14,"","Caution - Number of Positive responses cannot be greater than Responses")</f>
        <v/>
      </c>
      <c r="G14" s="294"/>
    </row>
    <row r="15" customFormat="false" ht="42.95" hidden="false" customHeight="true" outlineLevel="0" collapsed="false">
      <c r="A15" s="301" t="s">
        <v>301</v>
      </c>
      <c r="B15" s="302"/>
      <c r="C15" s="302"/>
      <c r="D15" s="302"/>
      <c r="E15" s="302"/>
      <c r="I15" s="303"/>
    </row>
    <row r="16" customFormat="false" ht="8.45" hidden="false" customHeight="true" outlineLevel="0" collapsed="false"/>
    <row r="17" customFormat="false" ht="16.5" hidden="false" customHeight="true" outlineLevel="0" collapsed="false">
      <c r="A17" s="304" t="s">
        <v>315</v>
      </c>
      <c r="B17" s="305"/>
      <c r="C17" s="305"/>
      <c r="D17" s="305"/>
      <c r="E17" s="305"/>
    </row>
    <row r="18" s="295" customFormat="true" ht="14.25" hidden="false" customHeight="true" outlineLevel="0" collapsed="false">
      <c r="A18" s="306" t="s">
        <v>316</v>
      </c>
      <c r="B18" s="306"/>
      <c r="C18" s="306"/>
      <c r="D18" s="306"/>
      <c r="E18" s="307"/>
      <c r="F18" s="295" t="s">
        <v>317</v>
      </c>
      <c r="K18" s="295" t="n">
        <v>0</v>
      </c>
      <c r="L18" s="308"/>
      <c r="M18" s="308"/>
    </row>
    <row r="19" s="295" customFormat="true" ht="15.75" hidden="false" customHeight="true" outlineLevel="0" collapsed="false">
      <c r="A19" s="306" t="s">
        <v>318</v>
      </c>
      <c r="B19" s="306"/>
      <c r="C19" s="306"/>
      <c r="D19" s="306"/>
      <c r="E19" s="309"/>
      <c r="F19" s="295" t="s">
        <v>317</v>
      </c>
      <c r="K19" s="295" t="n">
        <v>0</v>
      </c>
      <c r="L19" s="308"/>
      <c r="M19" s="308"/>
    </row>
    <row r="20" s="295" customFormat="true" ht="12.75" hidden="false" customHeight="false" outlineLevel="0" collapsed="false">
      <c r="A20" s="310"/>
      <c r="B20" s="311"/>
      <c r="C20" s="311"/>
      <c r="D20" s="306"/>
      <c r="E20" s="306"/>
      <c r="L20" s="308"/>
      <c r="M20" s="308"/>
    </row>
    <row r="21" customFormat="false" ht="24" hidden="false" customHeight="true" outlineLevel="0" collapsed="false">
      <c r="A21" s="312" t="s">
        <v>319</v>
      </c>
      <c r="B21" s="312"/>
      <c r="C21" s="313"/>
      <c r="D21" s="313"/>
      <c r="E21" s="313"/>
      <c r="F21" s="313"/>
      <c r="G21" s="313"/>
      <c r="H21" s="313"/>
      <c r="I21" s="313"/>
      <c r="J21" s="313"/>
      <c r="K21" s="313"/>
      <c r="L21" s="314" t="n">
        <v>0</v>
      </c>
      <c r="M21" s="314"/>
      <c r="N21" s="313"/>
    </row>
    <row r="22" s="295" customFormat="true" ht="12.75" hidden="false" customHeight="false" outlineLevel="0" collapsed="false">
      <c r="A22" s="315"/>
      <c r="B22" s="316" t="s">
        <v>320</v>
      </c>
      <c r="C22" s="317"/>
      <c r="D22" s="317"/>
      <c r="E22" s="317"/>
      <c r="L22" s="308"/>
      <c r="M22" s="308"/>
    </row>
    <row r="23" s="318" customFormat="true" ht="8.45" hidden="false" customHeight="true" outlineLevel="0" collapsed="false">
      <c r="F23" s="319"/>
      <c r="G23" s="319"/>
      <c r="H23" s="319"/>
      <c r="I23" s="319"/>
      <c r="J23" s="319"/>
      <c r="K23" s="319"/>
      <c r="L23" s="320"/>
      <c r="M23" s="320"/>
    </row>
    <row r="24" s="318" customFormat="true" ht="12" hidden="false" customHeight="false" outlineLevel="0" collapsed="false">
      <c r="A24" s="304" t="s">
        <v>321</v>
      </c>
      <c r="B24" s="305"/>
      <c r="C24" s="305"/>
      <c r="D24" s="305"/>
      <c r="E24" s="305"/>
      <c r="L24" s="320"/>
      <c r="M24" s="320"/>
    </row>
    <row r="25" s="318" customFormat="true" ht="8.45" hidden="false" customHeight="true" outlineLevel="0" collapsed="false">
      <c r="A25" s="275"/>
      <c r="B25" s="275"/>
      <c r="C25" s="275"/>
      <c r="D25" s="275"/>
      <c r="E25" s="275"/>
      <c r="F25" s="275"/>
      <c r="G25" s="275"/>
      <c r="H25" s="275"/>
      <c r="I25" s="275"/>
      <c r="J25" s="275"/>
      <c r="K25" s="275"/>
      <c r="L25" s="320"/>
      <c r="M25" s="320"/>
    </row>
    <row r="26" s="295" customFormat="true" ht="12.75" hidden="false" customHeight="false" outlineLevel="0" collapsed="false">
      <c r="A26" s="306" t="s">
        <v>322</v>
      </c>
      <c r="B26" s="306"/>
      <c r="C26" s="306"/>
      <c r="D26" s="306"/>
      <c r="E26" s="307"/>
      <c r="F26" s="295" t="s">
        <v>317</v>
      </c>
      <c r="L26" s="308" t="n">
        <v>0</v>
      </c>
      <c r="M26" s="308"/>
    </row>
    <row r="27" s="295" customFormat="true" ht="15" hidden="false" customHeight="true" outlineLevel="0" collapsed="false">
      <c r="A27" s="306" t="s">
        <v>323</v>
      </c>
      <c r="B27" s="306"/>
      <c r="C27" s="306"/>
      <c r="D27" s="306"/>
      <c r="E27" s="309"/>
      <c r="F27" s="295" t="s">
        <v>317</v>
      </c>
      <c r="L27" s="308" t="n">
        <v>0</v>
      </c>
      <c r="M27" s="308"/>
    </row>
    <row r="29" s="318" customFormat="true" ht="17.25" hidden="false" customHeight="true" outlineLevel="0" collapsed="false">
      <c r="A29" s="312" t="s">
        <v>324</v>
      </c>
      <c r="B29" s="312"/>
      <c r="C29" s="313"/>
      <c r="D29" s="313"/>
      <c r="E29" s="313"/>
      <c r="F29" s="275"/>
      <c r="G29" s="275"/>
      <c r="H29" s="275"/>
      <c r="I29" s="275"/>
      <c r="J29" s="275"/>
      <c r="K29" s="275"/>
      <c r="L29" s="320" t="n">
        <v>0</v>
      </c>
      <c r="M29" s="320"/>
    </row>
    <row r="30" s="322" customFormat="true" ht="12.75" hidden="false" customHeight="true" outlineLevel="0" collapsed="false">
      <c r="A30" s="315"/>
      <c r="B30" s="316" t="s">
        <v>320</v>
      </c>
      <c r="C30" s="317"/>
      <c r="D30" s="317"/>
      <c r="E30" s="317"/>
      <c r="F30" s="295"/>
      <c r="G30" s="295"/>
      <c r="H30" s="295"/>
      <c r="I30" s="295"/>
      <c r="J30" s="295"/>
      <c r="K30" s="295"/>
      <c r="L30" s="321"/>
      <c r="M30" s="321"/>
    </row>
    <row r="33" customFormat="false" ht="12.75" hidden="false" customHeight="false" outlineLevel="0" collapsed="false">
      <c r="A33" s="313" t="s">
        <v>325</v>
      </c>
    </row>
    <row r="34" customFormat="false" ht="12.75" hidden="false" customHeight="false" outlineLevel="0" collapsed="false">
      <c r="A34" s="323" t="s">
        <v>326</v>
      </c>
    </row>
    <row r="35" customFormat="false" ht="12.75" hidden="false" customHeight="false" outlineLevel="0" collapsed="false">
      <c r="A35" s="323" t="s">
        <v>327</v>
      </c>
    </row>
    <row r="36" customFormat="false" ht="12.75" hidden="false" customHeight="false" outlineLevel="0" collapsed="false">
      <c r="A36" s="324" t="s">
        <v>328</v>
      </c>
    </row>
    <row r="37" customFormat="false" ht="15.75" hidden="false" customHeight="true" outlineLevel="0" collapsed="false">
      <c r="A37" s="324" t="s">
        <v>329</v>
      </c>
    </row>
    <row r="38" customFormat="false" ht="12.75" hidden="false" customHeight="false" outlineLevel="0" collapsed="false">
      <c r="A38" s="324" t="s">
        <v>330</v>
      </c>
    </row>
    <row r="39" customFormat="false" ht="12.75" hidden="false" customHeight="false" outlineLevel="0" collapsed="false">
      <c r="A39" s="324" t="s">
        <v>331</v>
      </c>
    </row>
    <row r="40" customFormat="false" ht="12.75" hidden="false" customHeight="false" outlineLevel="0" collapsed="false">
      <c r="A40" s="324" t="s">
        <v>332</v>
      </c>
    </row>
    <row r="41" customFormat="false" ht="15.75" hidden="false" customHeight="false" outlineLevel="0" collapsed="false">
      <c r="A41" s="325"/>
    </row>
    <row r="42" customFormat="false" ht="15.75" hidden="false" customHeight="false" outlineLevel="0" collapsed="false">
      <c r="A42" s="326" t="s">
        <v>333</v>
      </c>
    </row>
    <row r="43" customFormat="false" ht="12.75" hidden="false" customHeight="false" outlineLevel="0" collapsed="false">
      <c r="A43" s="327" t="s">
        <v>334</v>
      </c>
    </row>
    <row r="44" customFormat="false" ht="12.75" hidden="false" customHeight="false" outlineLevel="0" collapsed="false">
      <c r="A44" s="275" t="n">
        <v>1</v>
      </c>
      <c r="B44" s="275" t="s">
        <v>335</v>
      </c>
    </row>
    <row r="45" customFormat="false" ht="12.75" hidden="false" customHeight="false" outlineLevel="0" collapsed="false">
      <c r="A45" s="275" t="n">
        <v>2</v>
      </c>
      <c r="B45" s="275" t="s">
        <v>336</v>
      </c>
    </row>
    <row r="46" customFormat="false" ht="12.75" hidden="false" customHeight="false" outlineLevel="0" collapsed="false">
      <c r="A46" s="275" t="n">
        <v>3</v>
      </c>
      <c r="B46" s="275" t="s">
        <v>337</v>
      </c>
    </row>
    <row r="47" customFormat="false" ht="12.75" hidden="false" customHeight="false" outlineLevel="0" collapsed="false">
      <c r="A47" s="275" t="n">
        <v>4</v>
      </c>
      <c r="B47" s="275" t="s">
        <v>338</v>
      </c>
    </row>
    <row r="48" customFormat="false" ht="12.75" hidden="false" customHeight="false" outlineLevel="0" collapsed="false">
      <c r="A48" s="275" t="n">
        <v>5</v>
      </c>
      <c r="B48" s="275" t="s">
        <v>339</v>
      </c>
    </row>
    <row r="49" customFormat="false" ht="12.75" hidden="false" customHeight="false" outlineLevel="0" collapsed="false">
      <c r="A49" s="327"/>
    </row>
    <row r="50" customFormat="false" ht="12.75" hidden="false" customHeight="false" outlineLevel="0" collapsed="false">
      <c r="A50" s="327" t="s">
        <v>340</v>
      </c>
    </row>
    <row r="51" customFormat="false" ht="12.75" hidden="false" customHeight="false" outlineLevel="0" collapsed="false">
      <c r="A51" s="275" t="n">
        <v>1</v>
      </c>
      <c r="B51" s="275" t="s">
        <v>341</v>
      </c>
    </row>
    <row r="52" customFormat="false" ht="12.75" hidden="false" customHeight="false" outlineLevel="0" collapsed="false">
      <c r="A52" s="275" t="n">
        <v>2</v>
      </c>
      <c r="B52" s="275" t="s">
        <v>342</v>
      </c>
    </row>
    <row r="53" customFormat="false" ht="12.75" hidden="false" customHeight="false" outlineLevel="0" collapsed="false">
      <c r="A53" s="275" t="n">
        <v>3</v>
      </c>
      <c r="B53" s="275" t="s">
        <v>343</v>
      </c>
    </row>
    <row r="54" customFormat="false" ht="12.75" hidden="false" customHeight="false" outlineLevel="0" collapsed="false">
      <c r="A54" s="275" t="n">
        <v>4</v>
      </c>
      <c r="B54" s="275" t="s">
        <v>344</v>
      </c>
    </row>
    <row r="55" customFormat="false" ht="12.75" hidden="false" customHeight="false" outlineLevel="0" collapsed="false">
      <c r="A55" s="275" t="n">
        <v>5</v>
      </c>
      <c r="B55" s="275" t="s">
        <v>345</v>
      </c>
    </row>
    <row r="56" customFormat="false" ht="12.75" hidden="false" customHeight="false" outlineLevel="0" collapsed="false">
      <c r="A56" s="275" t="n">
        <v>6</v>
      </c>
      <c r="B56" s="275" t="s">
        <v>346</v>
      </c>
    </row>
    <row r="58" customFormat="false" ht="15.75" hidden="false" customHeight="false" outlineLevel="0" collapsed="false">
      <c r="A58" s="326" t="s">
        <v>347</v>
      </c>
    </row>
    <row r="59" customFormat="false" ht="12.75" hidden="false" customHeight="false" outlineLevel="0" collapsed="false">
      <c r="A59" s="327" t="s">
        <v>348</v>
      </c>
    </row>
    <row r="60" customFormat="false" ht="12.75" hidden="false" customHeight="false" outlineLevel="0" collapsed="false">
      <c r="A60" s="275" t="n">
        <v>1</v>
      </c>
      <c r="B60" s="275" t="s">
        <v>349</v>
      </c>
    </row>
    <row r="61" customFormat="false" ht="12.75" hidden="false" customHeight="false" outlineLevel="0" collapsed="false">
      <c r="A61" s="275" t="n">
        <v>2</v>
      </c>
      <c r="B61" s="275" t="s">
        <v>350</v>
      </c>
    </row>
    <row r="62" customFormat="false" ht="12.75" hidden="false" customHeight="false" outlineLevel="0" collapsed="false">
      <c r="A62" s="275" t="n">
        <v>3</v>
      </c>
      <c r="B62" s="275" t="s">
        <v>351</v>
      </c>
    </row>
    <row r="63" customFormat="false" ht="12.75" hidden="false" customHeight="false" outlineLevel="0" collapsed="false">
      <c r="A63" s="275" t="n">
        <v>4</v>
      </c>
      <c r="B63" s="275" t="s">
        <v>352</v>
      </c>
    </row>
    <row r="64" customFormat="false" ht="12.75" hidden="false" customHeight="false" outlineLevel="0" collapsed="false">
      <c r="A64" s="327"/>
    </row>
    <row r="65" customFormat="false" ht="12.75" hidden="false" customHeight="false" outlineLevel="0" collapsed="false">
      <c r="A65" s="327" t="s">
        <v>353</v>
      </c>
    </row>
    <row r="66" customFormat="false" ht="12.75" hidden="false" customHeight="false" outlineLevel="0" collapsed="false">
      <c r="A66" s="275" t="n">
        <v>1</v>
      </c>
      <c r="B66" s="275" t="s">
        <v>354</v>
      </c>
    </row>
    <row r="67" customFormat="false" ht="12.75" hidden="false" customHeight="false" outlineLevel="0" collapsed="false">
      <c r="A67" s="275" t="n">
        <v>2</v>
      </c>
      <c r="B67" s="275" t="s">
        <v>355</v>
      </c>
    </row>
    <row r="68" customFormat="false" ht="12.75" hidden="false" customHeight="false" outlineLevel="0" collapsed="false">
      <c r="A68" s="275" t="n">
        <v>3</v>
      </c>
      <c r="B68" s="275" t="s">
        <v>356</v>
      </c>
    </row>
    <row r="69" customFormat="false" ht="12.75" hidden="false" customHeight="false" outlineLevel="0" collapsed="false">
      <c r="A69" s="275" t="n">
        <v>4</v>
      </c>
      <c r="B69" s="275" t="s">
        <v>357</v>
      </c>
    </row>
  </sheetData>
  <mergeCells count="19">
    <mergeCell ref="A5:B5"/>
    <mergeCell ref="A6:B6"/>
    <mergeCell ref="A7:B7"/>
    <mergeCell ref="C7:E7"/>
    <mergeCell ref="A8:B8"/>
    <mergeCell ref="A9:B9"/>
    <mergeCell ref="A10:B10"/>
    <mergeCell ref="A12:B12"/>
    <mergeCell ref="A13:B13"/>
    <mergeCell ref="A14:B14"/>
    <mergeCell ref="B15:E15"/>
    <mergeCell ref="A18:C18"/>
    <mergeCell ref="A19:C19"/>
    <mergeCell ref="A21:B21"/>
    <mergeCell ref="C22:E22"/>
    <mergeCell ref="A26:C26"/>
    <mergeCell ref="A27:C27"/>
    <mergeCell ref="A29:B29"/>
    <mergeCell ref="C30:E30"/>
  </mergeCells>
  <dataValidations count="5">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C7:E7" type="textLength">
      <formula1>2</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15:E15" type="textLength">
      <formula1>255</formula1>
      <formula2>0</formula2>
    </dataValidation>
    <dataValidation allowBlank="true" error="Do not enter value, this Field is calculated automatically" errorStyle="stop" errorTitle="Invalid Action" operator="between" prompt="Do not enter value, this field is calculated automatically" promptTitle="Caution" showDropDown="false" showErrorMessage="true" showInputMessage="true" sqref="E9:E10 E13:E14" type="none">
      <formula1>0</formula1>
      <formula2>0</formula2>
    </dataValidation>
    <dataValidation allowBlank="true" error="Number of Positive Responses cannot be greater than Total Responses" errorStyle="stop" errorTitle="INVALID" operator="between" prompt="if RED, this number is greater than Responses" promptTitle="Caution" showDropDown="false" showErrorMessage="true" showInputMessage="false" sqref="C9:C10 C13:C14" type="custom">
      <formula1>C9&lt;=D9</formula1>
      <formula2>0</formula2>
    </dataValidation>
    <dataValidation allowBlank="true" error="Responses cannot be less than Positive Responses" errorStyle="stop" errorTitle="Invalid" operator="between" showDropDown="false" showErrorMessage="true" showInputMessage="false" sqref="D9:D10 D13:D14" type="custom">
      <formula1>D9&gt;=C9</formula1>
      <formula2>0</formula2>
    </dataValidation>
  </dataValidations>
  <printOptions headings="false" gridLines="false" gridLinesSet="true" horizontalCentered="false" verticalCentered="false"/>
  <pageMargins left="0.75" right="0.75" top="0.640277777777778" bottom="0.75"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LFY 2020 Uniform Reporting System (URS) Table 9&amp;RPage &amp;P</oddFooter>
  </headerFooter>
  <rowBreaks count="1" manualBreakCount="1">
    <brk id="3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0" width="13.28"/>
    <col collapsed="false" customWidth="true" hidden="false" outlineLevel="0" max="2" min="2" style="200" width="23.28"/>
    <col collapsed="false" customWidth="true" hidden="false" outlineLevel="0" max="4" min="3" style="200" width="19.99"/>
    <col collapsed="false" customWidth="true" hidden="false" outlineLevel="0" max="5" min="5" style="200" width="15.28"/>
    <col collapsed="false" customWidth="true" hidden="false" outlineLevel="0" max="6" min="6" style="200" width="14.28"/>
    <col collapsed="false" customWidth="true" hidden="false" outlineLevel="0" max="7" min="7" style="200" width="14.85"/>
    <col collapsed="false" customWidth="true" hidden="false" outlineLevel="0" max="8" min="8" style="200" width="18.41"/>
    <col collapsed="false" customWidth="true" hidden="false" outlineLevel="0" max="10" min="9" style="328" width="21.7"/>
    <col collapsed="false" customWidth="true" hidden="false" outlineLevel="0" max="12" min="11" style="328" width="18.41"/>
    <col collapsed="false" customWidth="true" hidden="false" outlineLevel="0" max="31" min="13" style="200" width="8.7"/>
  </cols>
  <sheetData>
    <row r="1" customFormat="false" ht="12.75" hidden="false" customHeight="false" outlineLevel="0" collapsed="false">
      <c r="A1" s="329" t="s">
        <v>358</v>
      </c>
      <c r="B1" s="329"/>
      <c r="C1" s="329"/>
      <c r="D1" s="329"/>
      <c r="E1" s="329"/>
      <c r="F1" s="329"/>
      <c r="G1" s="329"/>
      <c r="H1" s="329"/>
    </row>
    <row r="2" customFormat="false" ht="12.75" hidden="false" customHeight="false" outlineLevel="0" collapsed="false">
      <c r="A2" s="34"/>
      <c r="C2" s="109"/>
      <c r="D2" s="328"/>
      <c r="E2" s="328"/>
      <c r="F2" s="328"/>
      <c r="G2" s="328"/>
      <c r="H2" s="328"/>
    </row>
    <row r="3" customFormat="false" ht="12.75" hidden="false" customHeight="true" outlineLevel="0" collapsed="false">
      <c r="A3" s="127" t="s">
        <v>359</v>
      </c>
      <c r="B3" s="127"/>
      <c r="C3" s="127"/>
      <c r="D3" s="127"/>
      <c r="E3" s="127"/>
      <c r="F3" s="127"/>
      <c r="G3" s="127"/>
      <c r="H3" s="201"/>
      <c r="M3" s="202"/>
    </row>
    <row r="4" customFormat="false" ht="24.75" hidden="false" customHeight="true" outlineLevel="0" collapsed="false">
      <c r="A4" s="127" t="s">
        <v>360</v>
      </c>
      <c r="B4" s="127"/>
      <c r="C4" s="127"/>
      <c r="D4" s="127"/>
      <c r="E4" s="127"/>
      <c r="F4" s="127"/>
      <c r="G4" s="127"/>
      <c r="H4" s="127"/>
    </row>
    <row r="5" customFormat="false" ht="12" hidden="false" customHeight="true" outlineLevel="0" collapsed="false">
      <c r="A5" s="330" t="s">
        <v>361</v>
      </c>
      <c r="B5" s="330"/>
      <c r="C5" s="330"/>
      <c r="D5" s="330"/>
      <c r="E5" s="330"/>
      <c r="F5" s="330"/>
      <c r="G5" s="330"/>
      <c r="H5" s="330"/>
    </row>
    <row r="6" customFormat="false" ht="8.25" hidden="false" customHeight="true" outlineLevel="0" collapsed="false">
      <c r="A6" s="124"/>
      <c r="B6" s="124"/>
      <c r="C6" s="124"/>
      <c r="D6" s="124"/>
      <c r="E6" s="124"/>
      <c r="F6" s="124"/>
      <c r="G6" s="124"/>
      <c r="H6" s="124"/>
    </row>
    <row r="7" customFormat="false" ht="18" hidden="false" customHeight="true" outlineLevel="0" collapsed="false">
      <c r="A7" s="99" t="s">
        <v>362</v>
      </c>
    </row>
    <row r="8" customFormat="false" ht="8.25" hidden="false" customHeight="true" outlineLevel="0" collapsed="false"/>
    <row r="9" customFormat="false" ht="12.75" hidden="false" customHeight="false" outlineLevel="0" collapsed="false">
      <c r="A9" s="331" t="s">
        <v>37</v>
      </c>
      <c r="B9" s="229"/>
      <c r="C9" s="229"/>
      <c r="D9" s="229"/>
      <c r="E9" s="229"/>
      <c r="F9" s="229"/>
      <c r="G9" s="229"/>
      <c r="H9" s="229"/>
    </row>
    <row r="10" customFormat="false" ht="12.75" hidden="false" customHeight="false" outlineLevel="0" collapsed="false">
      <c r="A10" s="331" t="s">
        <v>125</v>
      </c>
      <c r="B10" s="178" t="s">
        <v>126</v>
      </c>
      <c r="C10" s="179"/>
      <c r="D10" s="179"/>
      <c r="E10" s="332" t="s">
        <v>113</v>
      </c>
      <c r="F10" s="333"/>
      <c r="G10" s="333"/>
      <c r="H10" s="334"/>
    </row>
    <row r="11" customFormat="false" ht="12.75" hidden="false" customHeight="true" outlineLevel="0" collapsed="false">
      <c r="A11" s="331" t="s">
        <v>114</v>
      </c>
      <c r="B11" s="335"/>
      <c r="C11" s="335"/>
      <c r="D11" s="335"/>
      <c r="E11" s="335"/>
      <c r="F11" s="335"/>
      <c r="G11" s="335"/>
      <c r="H11" s="336" t="s">
        <v>363</v>
      </c>
      <c r="I11" s="336"/>
      <c r="J11" s="336"/>
      <c r="K11" s="336"/>
      <c r="L11" s="336"/>
    </row>
    <row r="12" s="109" customFormat="true" ht="24" hidden="false" customHeight="true" outlineLevel="0" collapsed="false">
      <c r="A12" s="107" t="s">
        <v>364</v>
      </c>
      <c r="B12" s="107" t="s">
        <v>365</v>
      </c>
      <c r="C12" s="107" t="s">
        <v>366</v>
      </c>
      <c r="D12" s="107" t="s">
        <v>367</v>
      </c>
      <c r="E12" s="107" t="s">
        <v>368</v>
      </c>
      <c r="F12" s="107" t="s">
        <v>369</v>
      </c>
      <c r="G12" s="107" t="s">
        <v>370</v>
      </c>
      <c r="H12" s="107" t="s">
        <v>371</v>
      </c>
      <c r="I12" s="107" t="s">
        <v>372</v>
      </c>
      <c r="J12" s="107" t="s">
        <v>373</v>
      </c>
      <c r="K12" s="107" t="s">
        <v>374</v>
      </c>
      <c r="L12" s="107" t="s">
        <v>375</v>
      </c>
      <c r="N12" s="337"/>
    </row>
    <row r="13" s="344" customFormat="true" ht="21" hidden="false" customHeight="true" outlineLevel="0" collapsed="false">
      <c r="A13" s="338"/>
      <c r="B13" s="338"/>
      <c r="C13" s="339"/>
      <c r="D13" s="340"/>
      <c r="E13" s="340"/>
      <c r="F13" s="340"/>
      <c r="G13" s="341"/>
      <c r="H13" s="342"/>
      <c r="I13" s="343"/>
      <c r="J13" s="343"/>
      <c r="K13" s="343"/>
      <c r="L13" s="343"/>
      <c r="N13" s="217"/>
    </row>
    <row r="14" s="115" customFormat="true" ht="21" hidden="false" customHeight="true" outlineLevel="0" collapsed="false">
      <c r="A14" s="338"/>
      <c r="B14" s="338"/>
      <c r="C14" s="339"/>
      <c r="D14" s="340"/>
      <c r="E14" s="340"/>
      <c r="F14" s="340"/>
      <c r="G14" s="341"/>
      <c r="H14" s="342"/>
      <c r="I14" s="343"/>
      <c r="J14" s="343"/>
      <c r="K14" s="343"/>
      <c r="L14" s="343"/>
    </row>
    <row r="15" s="115" customFormat="true" ht="21" hidden="false" customHeight="true" outlineLevel="0" collapsed="false">
      <c r="A15" s="338"/>
      <c r="B15" s="338"/>
      <c r="C15" s="339"/>
      <c r="D15" s="340"/>
      <c r="E15" s="340"/>
      <c r="F15" s="340"/>
      <c r="G15" s="341"/>
      <c r="H15" s="342"/>
      <c r="I15" s="343"/>
      <c r="J15" s="343"/>
      <c r="K15" s="343"/>
      <c r="L15" s="343"/>
    </row>
    <row r="16" s="115" customFormat="true" ht="21" hidden="false" customHeight="true" outlineLevel="0" collapsed="false">
      <c r="A16" s="338"/>
      <c r="B16" s="338"/>
      <c r="C16" s="339"/>
      <c r="D16" s="340"/>
      <c r="E16" s="340"/>
      <c r="F16" s="340"/>
      <c r="G16" s="341"/>
      <c r="H16" s="342"/>
      <c r="I16" s="343"/>
      <c r="J16" s="343"/>
      <c r="K16" s="343"/>
      <c r="L16" s="343"/>
    </row>
    <row r="17" s="115" customFormat="true" ht="21" hidden="false" customHeight="true" outlineLevel="0" collapsed="false">
      <c r="A17" s="338"/>
      <c r="B17" s="338"/>
      <c r="C17" s="339"/>
      <c r="D17" s="340"/>
      <c r="E17" s="340"/>
      <c r="F17" s="340"/>
      <c r="G17" s="341"/>
      <c r="H17" s="342"/>
      <c r="I17" s="343"/>
      <c r="J17" s="343"/>
      <c r="K17" s="343"/>
      <c r="L17" s="343"/>
    </row>
    <row r="18" s="115" customFormat="true" ht="21" hidden="false" customHeight="true" outlineLevel="0" collapsed="false">
      <c r="A18" s="338"/>
      <c r="B18" s="338"/>
      <c r="C18" s="339"/>
      <c r="D18" s="340"/>
      <c r="E18" s="340"/>
      <c r="F18" s="340"/>
      <c r="G18" s="341"/>
      <c r="H18" s="342"/>
      <c r="I18" s="343"/>
      <c r="J18" s="343"/>
      <c r="K18" s="343"/>
      <c r="L18" s="343"/>
    </row>
    <row r="19" s="115" customFormat="true" ht="21" hidden="false" customHeight="true" outlineLevel="0" collapsed="false">
      <c r="A19" s="338"/>
      <c r="B19" s="338"/>
      <c r="C19" s="339"/>
      <c r="D19" s="340"/>
      <c r="E19" s="340"/>
      <c r="F19" s="340"/>
      <c r="G19" s="341"/>
      <c r="H19" s="342"/>
      <c r="I19" s="343"/>
      <c r="J19" s="343"/>
      <c r="K19" s="343"/>
      <c r="L19" s="343"/>
    </row>
    <row r="20" s="115" customFormat="true" ht="21" hidden="false" customHeight="true" outlineLevel="0" collapsed="false">
      <c r="A20" s="338"/>
      <c r="B20" s="338"/>
      <c r="C20" s="339"/>
      <c r="D20" s="340"/>
      <c r="E20" s="340"/>
      <c r="F20" s="340"/>
      <c r="G20" s="341"/>
      <c r="H20" s="342"/>
      <c r="I20" s="343"/>
      <c r="J20" s="343"/>
      <c r="K20" s="343"/>
      <c r="L20" s="343"/>
    </row>
    <row r="21" s="115" customFormat="true" ht="21" hidden="false" customHeight="true" outlineLevel="0" collapsed="false">
      <c r="A21" s="338"/>
      <c r="B21" s="338"/>
      <c r="C21" s="339"/>
      <c r="D21" s="340"/>
      <c r="E21" s="340"/>
      <c r="F21" s="340"/>
      <c r="G21" s="341"/>
      <c r="H21" s="342"/>
      <c r="I21" s="343"/>
      <c r="J21" s="343"/>
      <c r="K21" s="343"/>
      <c r="L21" s="343"/>
    </row>
    <row r="22" s="115" customFormat="true" ht="21" hidden="false" customHeight="true" outlineLevel="0" collapsed="false">
      <c r="A22" s="338"/>
      <c r="B22" s="338"/>
      <c r="C22" s="339"/>
      <c r="D22" s="340"/>
      <c r="E22" s="340"/>
      <c r="F22" s="340"/>
      <c r="G22" s="341"/>
      <c r="H22" s="342"/>
      <c r="I22" s="343"/>
      <c r="J22" s="343"/>
      <c r="K22" s="343"/>
      <c r="L22" s="343"/>
    </row>
    <row r="23" s="115" customFormat="true" ht="21" hidden="false" customHeight="true" outlineLevel="0" collapsed="false">
      <c r="A23" s="338"/>
      <c r="B23" s="338"/>
      <c r="C23" s="339"/>
      <c r="D23" s="340"/>
      <c r="E23" s="340"/>
      <c r="F23" s="340"/>
      <c r="G23" s="341"/>
      <c r="H23" s="342"/>
      <c r="I23" s="343"/>
      <c r="J23" s="343"/>
      <c r="K23" s="343"/>
      <c r="L23" s="343"/>
    </row>
    <row r="24" s="115" customFormat="true" ht="21" hidden="false" customHeight="true" outlineLevel="0" collapsed="false">
      <c r="A24" s="338"/>
      <c r="B24" s="338"/>
      <c r="C24" s="339"/>
      <c r="D24" s="340"/>
      <c r="E24" s="340"/>
      <c r="F24" s="340"/>
      <c r="G24" s="341"/>
      <c r="H24" s="342"/>
      <c r="I24" s="343"/>
      <c r="J24" s="343"/>
      <c r="K24" s="343"/>
      <c r="L24" s="343"/>
    </row>
    <row r="25" s="115" customFormat="true" ht="21" hidden="false" customHeight="true" outlineLevel="0" collapsed="false">
      <c r="A25" s="338"/>
      <c r="B25" s="338"/>
      <c r="C25" s="339"/>
      <c r="D25" s="340"/>
      <c r="E25" s="340"/>
      <c r="F25" s="340"/>
      <c r="G25" s="341"/>
      <c r="H25" s="342"/>
      <c r="I25" s="343"/>
      <c r="J25" s="343"/>
      <c r="K25" s="343"/>
      <c r="L25" s="343"/>
    </row>
    <row r="26" s="115" customFormat="true" ht="21" hidden="false" customHeight="true" outlineLevel="0" collapsed="false">
      <c r="A26" s="338"/>
      <c r="B26" s="338"/>
      <c r="C26" s="339"/>
      <c r="D26" s="340"/>
      <c r="E26" s="340"/>
      <c r="F26" s="340"/>
      <c r="G26" s="341"/>
      <c r="H26" s="342"/>
      <c r="I26" s="343"/>
      <c r="J26" s="343"/>
      <c r="K26" s="343"/>
      <c r="L26" s="343"/>
    </row>
    <row r="27" s="115" customFormat="true" ht="21" hidden="false" customHeight="true" outlineLevel="0" collapsed="false">
      <c r="A27" s="338"/>
      <c r="B27" s="338"/>
      <c r="C27" s="339"/>
      <c r="D27" s="340"/>
      <c r="E27" s="340"/>
      <c r="F27" s="340"/>
      <c r="G27" s="341"/>
      <c r="H27" s="342"/>
      <c r="I27" s="343"/>
      <c r="J27" s="343"/>
      <c r="K27" s="343"/>
      <c r="L27" s="343"/>
    </row>
    <row r="28" s="115" customFormat="true" ht="21" hidden="false" customHeight="true" outlineLevel="0" collapsed="false">
      <c r="A28" s="338"/>
      <c r="B28" s="338"/>
      <c r="C28" s="339"/>
      <c r="D28" s="340"/>
      <c r="E28" s="340"/>
      <c r="F28" s="340"/>
      <c r="G28" s="341"/>
      <c r="H28" s="342"/>
      <c r="I28" s="343"/>
      <c r="J28" s="343"/>
      <c r="K28" s="343"/>
      <c r="L28" s="343"/>
    </row>
    <row r="29" s="115" customFormat="true" ht="21" hidden="false" customHeight="true" outlineLevel="0" collapsed="false">
      <c r="A29" s="338"/>
      <c r="B29" s="338"/>
      <c r="C29" s="339"/>
      <c r="D29" s="340"/>
      <c r="E29" s="340"/>
      <c r="F29" s="340"/>
      <c r="G29" s="341"/>
      <c r="H29" s="342"/>
      <c r="I29" s="343"/>
      <c r="J29" s="343"/>
      <c r="K29" s="343"/>
      <c r="L29" s="343"/>
    </row>
    <row r="30" s="115" customFormat="true" ht="21" hidden="false" customHeight="true" outlineLevel="0" collapsed="false">
      <c r="A30" s="338"/>
      <c r="B30" s="338"/>
      <c r="C30" s="339"/>
      <c r="D30" s="340"/>
      <c r="E30" s="340"/>
      <c r="F30" s="340"/>
      <c r="G30" s="341"/>
      <c r="H30" s="342"/>
      <c r="I30" s="343"/>
      <c r="J30" s="343"/>
      <c r="K30" s="343"/>
      <c r="L30" s="343"/>
    </row>
    <row r="31" s="115" customFormat="true" ht="21" hidden="false" customHeight="true" outlineLevel="0" collapsed="false">
      <c r="A31" s="338"/>
      <c r="B31" s="338"/>
      <c r="C31" s="339"/>
      <c r="D31" s="340"/>
      <c r="E31" s="340"/>
      <c r="F31" s="340"/>
      <c r="G31" s="341"/>
      <c r="H31" s="342"/>
      <c r="I31" s="343"/>
      <c r="J31" s="343"/>
      <c r="K31" s="343"/>
      <c r="L31" s="343"/>
    </row>
    <row r="32" s="115" customFormat="true" ht="21" hidden="false" customHeight="true" outlineLevel="0" collapsed="false">
      <c r="A32" s="338"/>
      <c r="B32" s="338"/>
      <c r="C32" s="339"/>
      <c r="D32" s="340"/>
      <c r="E32" s="340"/>
      <c r="F32" s="340"/>
      <c r="G32" s="341"/>
      <c r="H32" s="342"/>
      <c r="I32" s="343"/>
      <c r="J32" s="343"/>
      <c r="K32" s="343"/>
      <c r="L32" s="343"/>
    </row>
    <row r="33" s="115" customFormat="true" ht="21" hidden="false" customHeight="true" outlineLevel="0" collapsed="false">
      <c r="A33" s="338"/>
      <c r="B33" s="338"/>
      <c r="C33" s="339"/>
      <c r="D33" s="345"/>
      <c r="E33" s="339"/>
      <c r="F33" s="339"/>
      <c r="G33" s="346"/>
      <c r="H33" s="343"/>
      <c r="I33" s="343"/>
      <c r="J33" s="343"/>
      <c r="K33" s="343"/>
      <c r="L33" s="343"/>
    </row>
    <row r="34" s="115" customFormat="true" ht="21" hidden="false" customHeight="true" outlineLevel="0" collapsed="false">
      <c r="A34" s="338"/>
      <c r="B34" s="338"/>
      <c r="C34" s="339"/>
      <c r="D34" s="345"/>
      <c r="E34" s="339"/>
      <c r="F34" s="339"/>
      <c r="G34" s="346"/>
      <c r="H34" s="343"/>
      <c r="I34" s="343"/>
      <c r="J34" s="343"/>
      <c r="K34" s="343"/>
      <c r="L34" s="343"/>
    </row>
    <row r="35" s="115" customFormat="true" ht="21" hidden="false" customHeight="true" outlineLevel="0" collapsed="false">
      <c r="A35" s="338"/>
      <c r="B35" s="338"/>
      <c r="C35" s="339"/>
      <c r="D35" s="345"/>
      <c r="E35" s="339"/>
      <c r="F35" s="339"/>
      <c r="G35" s="346"/>
      <c r="H35" s="343"/>
      <c r="I35" s="343"/>
      <c r="J35" s="343"/>
      <c r="K35" s="343"/>
      <c r="L35" s="343"/>
    </row>
    <row r="36" s="115" customFormat="true" ht="21" hidden="false" customHeight="true" outlineLevel="0" collapsed="false">
      <c r="A36" s="338"/>
      <c r="B36" s="338"/>
      <c r="C36" s="339"/>
      <c r="D36" s="345"/>
      <c r="E36" s="339"/>
      <c r="F36" s="339"/>
      <c r="G36" s="346"/>
      <c r="H36" s="343"/>
      <c r="I36" s="343"/>
      <c r="J36" s="343"/>
      <c r="K36" s="343"/>
      <c r="L36" s="343"/>
    </row>
    <row r="37" s="115" customFormat="true" ht="21" hidden="false" customHeight="true" outlineLevel="0" collapsed="false">
      <c r="A37" s="338"/>
      <c r="B37" s="338"/>
      <c r="C37" s="339"/>
      <c r="D37" s="345"/>
      <c r="E37" s="339"/>
      <c r="F37" s="339"/>
      <c r="G37" s="346"/>
      <c r="H37" s="343"/>
      <c r="I37" s="343"/>
      <c r="J37" s="343"/>
      <c r="K37" s="343"/>
      <c r="L37" s="343"/>
    </row>
    <row r="38" s="115" customFormat="true" ht="15.75" hidden="false" customHeight="true" outlineLevel="0" collapsed="false">
      <c r="A38" s="97" t="s">
        <v>376</v>
      </c>
      <c r="I38" s="347"/>
      <c r="J38" s="347"/>
      <c r="K38" s="347"/>
      <c r="L38" s="347"/>
    </row>
    <row r="39" s="115" customFormat="true" ht="12.95" hidden="false" customHeight="true" outlineLevel="0" collapsed="false">
      <c r="I39" s="347"/>
      <c r="J39" s="347"/>
      <c r="K39" s="347"/>
      <c r="L39" s="347"/>
    </row>
    <row r="40" s="115" customFormat="true" ht="11.25" hidden="false" customHeight="false" outlineLevel="0" collapsed="false">
      <c r="I40" s="347"/>
      <c r="J40" s="347"/>
      <c r="K40" s="347"/>
      <c r="L40" s="347"/>
    </row>
    <row r="41" s="115" customFormat="true" ht="11.25" hidden="false" customHeight="false" outlineLevel="0" collapsed="false">
      <c r="I41" s="347"/>
      <c r="J41" s="347"/>
      <c r="K41" s="347"/>
      <c r="L41" s="347"/>
    </row>
    <row r="42" s="115" customFormat="true" ht="11.25" hidden="false" customHeight="false" outlineLevel="0" collapsed="false">
      <c r="I42" s="347"/>
      <c r="J42" s="347"/>
      <c r="K42" s="347"/>
      <c r="L42" s="347"/>
    </row>
    <row r="43" s="115" customFormat="true" ht="11.25" hidden="false" customHeight="false" outlineLevel="0" collapsed="false">
      <c r="I43" s="347"/>
      <c r="J43" s="347"/>
      <c r="K43" s="347"/>
      <c r="L43" s="347"/>
    </row>
    <row r="44" s="115" customFormat="true" ht="11.25" hidden="false" customHeight="false" outlineLevel="0" collapsed="false">
      <c r="I44" s="347"/>
      <c r="J44" s="347"/>
      <c r="K44" s="347"/>
      <c r="L44" s="347"/>
    </row>
    <row r="45" s="115" customFormat="true" ht="11.25" hidden="false" customHeight="false" outlineLevel="0" collapsed="false">
      <c r="I45" s="347"/>
      <c r="J45" s="347"/>
      <c r="K45" s="347"/>
      <c r="L45" s="347"/>
    </row>
    <row r="46" s="115" customFormat="true" ht="11.25" hidden="false" customHeight="false" outlineLevel="0" collapsed="false">
      <c r="I46" s="347"/>
      <c r="J46" s="347"/>
      <c r="K46" s="347"/>
      <c r="L46" s="347"/>
    </row>
    <row r="47" s="115" customFormat="true" ht="11.25" hidden="false" customHeight="false" outlineLevel="0" collapsed="false">
      <c r="I47" s="347"/>
      <c r="J47" s="347"/>
      <c r="K47" s="347"/>
      <c r="L47" s="347"/>
    </row>
    <row r="48" s="115" customFormat="true" ht="11.25" hidden="false" customHeight="false" outlineLevel="0" collapsed="false">
      <c r="I48" s="347"/>
      <c r="J48" s="347"/>
      <c r="K48" s="347"/>
      <c r="L48" s="347"/>
    </row>
    <row r="49" s="115" customFormat="true" ht="11.25" hidden="false" customHeight="false" outlineLevel="0" collapsed="false">
      <c r="I49" s="347"/>
      <c r="J49" s="347"/>
      <c r="K49" s="347"/>
      <c r="L49" s="347"/>
    </row>
    <row r="50" s="115" customFormat="true" ht="11.25" hidden="false" customHeight="false" outlineLevel="0" collapsed="false">
      <c r="I50" s="347"/>
      <c r="J50" s="347"/>
      <c r="K50" s="347"/>
      <c r="L50" s="347"/>
    </row>
    <row r="51" s="115" customFormat="true" ht="11.25" hidden="false" customHeight="false" outlineLevel="0" collapsed="false">
      <c r="I51" s="347"/>
      <c r="J51" s="347"/>
      <c r="K51" s="347"/>
      <c r="L51" s="347"/>
    </row>
    <row r="52" s="115" customFormat="true" ht="11.25" hidden="false" customHeight="false" outlineLevel="0" collapsed="false">
      <c r="I52" s="347"/>
      <c r="J52" s="347"/>
      <c r="K52" s="347"/>
      <c r="L52" s="347"/>
    </row>
    <row r="53" s="115" customFormat="true" ht="11.25" hidden="false" customHeight="false" outlineLevel="0" collapsed="false">
      <c r="I53" s="347"/>
      <c r="J53" s="347"/>
      <c r="K53" s="347"/>
      <c r="L53" s="347"/>
    </row>
    <row r="54" s="115" customFormat="true" ht="11.25" hidden="false" customHeight="false" outlineLevel="0" collapsed="false">
      <c r="I54" s="347"/>
      <c r="J54" s="347"/>
      <c r="K54" s="347"/>
      <c r="L54" s="347"/>
    </row>
    <row r="55" s="115" customFormat="true" ht="11.25" hidden="false" customHeight="false" outlineLevel="0" collapsed="false">
      <c r="I55" s="347"/>
      <c r="J55" s="347"/>
      <c r="K55" s="347"/>
      <c r="L55" s="347"/>
    </row>
    <row r="56" s="115" customFormat="true" ht="11.25" hidden="false" customHeight="false" outlineLevel="0" collapsed="false">
      <c r="I56" s="347"/>
      <c r="J56" s="347"/>
      <c r="K56" s="347"/>
      <c r="L56" s="347"/>
    </row>
    <row r="57" s="115" customFormat="true" ht="11.25" hidden="false" customHeight="false" outlineLevel="0" collapsed="false">
      <c r="I57" s="347"/>
      <c r="J57" s="347"/>
      <c r="K57" s="347"/>
      <c r="L57" s="347"/>
    </row>
    <row r="58" s="115" customFormat="true" ht="11.25" hidden="false" customHeight="false" outlineLevel="0" collapsed="false">
      <c r="I58" s="347"/>
      <c r="J58" s="347"/>
      <c r="K58" s="347"/>
      <c r="L58" s="347"/>
    </row>
    <row r="59" s="115" customFormat="true" ht="11.25" hidden="false" customHeight="false" outlineLevel="0" collapsed="false">
      <c r="I59" s="347"/>
      <c r="J59" s="347"/>
      <c r="K59" s="347"/>
      <c r="L59" s="347"/>
    </row>
    <row r="60" s="115" customFormat="true" ht="11.25" hidden="false" customHeight="false" outlineLevel="0" collapsed="false">
      <c r="I60" s="347"/>
      <c r="J60" s="347"/>
      <c r="K60" s="347"/>
      <c r="L60" s="347"/>
    </row>
    <row r="61" s="115" customFormat="true" ht="11.25" hidden="false" customHeight="false" outlineLevel="0" collapsed="false">
      <c r="I61" s="347"/>
      <c r="J61" s="347"/>
      <c r="K61" s="347"/>
      <c r="L61" s="347"/>
    </row>
  </sheetData>
  <mergeCells count="7">
    <mergeCell ref="A3:G3"/>
    <mergeCell ref="A4:G4"/>
    <mergeCell ref="A5:G5"/>
    <mergeCell ref="C10:D10"/>
    <mergeCell ref="F10:G10"/>
    <mergeCell ref="B11:G11"/>
    <mergeCell ref="H11:L11"/>
  </mergeCells>
  <dataValidations count="3">
    <dataValidation allowBlank="true" errorStyle="stop" operator="equal" showDropDown="false" showErrorMessage="true" showInputMessage="false" sqref="G14:G316" type="textLength">
      <formula1>5</formula1>
      <formula2>0</formula2>
    </dataValidation>
    <dataValidation allowBlank="true" error="Please enter only the 5 digit zipcode" errorStyle="stop" operator="equal" showDropDown="false" showErrorMessage="true" showInputMessage="false" sqref="G13" type="textLength">
      <formula1>5</formula1>
      <formula2>0</formula2>
    </dataValidation>
    <dataValidation allowBlank="true" error="Please enter the two character state abbreviation only." errorStyle="stop" errorTitle="Invalid state name entered!" operator="equal" showDropDown="false" showErrorMessage="true" showInputMessage="false" sqref="B11:G11" type="textLength">
      <formula1>2</formula1>
      <formula2>0</formula2>
    </dataValidation>
  </dataValidations>
  <printOptions headings="false" gridLines="false" gridLinesSet="true" horizontalCentered="true" verticalCentered="false"/>
  <pageMargins left="0.5" right="0.5" top="0.7" bottom="0.7"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FY 2020 Uniform Reporting System (URS) Table 10&amp;RPage &amp;P</oddFooter>
  </headerFooter>
  <colBreaks count="3" manualBreakCount="3">
    <brk id="4" man="true" max="65535" min="0"/>
    <brk id="16" man="true" max="65535" min="0"/>
    <brk id="2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33.28"/>
    <col collapsed="false" customWidth="true" hidden="false" outlineLevel="0" max="3" min="3" style="13" width="16.7"/>
    <col collapsed="false" customWidth="true" hidden="false" outlineLevel="0" max="4" min="4" style="13" width="13.28"/>
    <col collapsed="false" customWidth="true" hidden="false" outlineLevel="0" max="5" min="5" style="13" width="20.85"/>
    <col collapsed="false" customWidth="true" hidden="false" outlineLevel="0" max="6" min="6" style="13" width="6.7"/>
    <col collapsed="false" customWidth="false" hidden="false" outlineLevel="0" max="11" min="7" style="13" width="9.14"/>
    <col collapsed="false" customWidth="false" hidden="false" outlineLevel="0" max="13" min="12" style="344" width="9.14"/>
    <col collapsed="false" customWidth="false" hidden="false" outlineLevel="0" max="257" min="14" style="13" width="9.14"/>
  </cols>
  <sheetData>
    <row r="1" customFormat="false" ht="12.75" hidden="false" customHeight="false" outlineLevel="0" collapsed="false">
      <c r="A1" s="348" t="s">
        <v>377</v>
      </c>
      <c r="B1" s="348"/>
      <c r="C1" s="348"/>
    </row>
    <row r="2" s="200" customFormat="true" ht="12.75" hidden="false" customHeight="false" outlineLevel="0" collapsed="false">
      <c r="A2" s="34"/>
      <c r="B2" s="124"/>
      <c r="C2" s="124"/>
      <c r="D2" s="124"/>
      <c r="E2" s="124"/>
      <c r="L2" s="344"/>
      <c r="M2" s="344"/>
    </row>
    <row r="3" s="200" customFormat="true" ht="18" hidden="false" customHeight="true" outlineLevel="0" collapsed="false">
      <c r="A3" s="99" t="s">
        <v>122</v>
      </c>
      <c r="L3" s="344"/>
      <c r="M3" s="344"/>
    </row>
    <row r="4" customFormat="false" ht="7.15" hidden="false" customHeight="true" outlineLevel="0" collapsed="false">
      <c r="A4" s="223"/>
      <c r="B4" s="130"/>
      <c r="C4" s="130"/>
    </row>
    <row r="5" customFormat="false" ht="12.75" hidden="false" customHeight="false" outlineLevel="0" collapsed="false">
      <c r="A5" s="103" t="s">
        <v>378</v>
      </c>
      <c r="B5" s="103"/>
      <c r="C5" s="349"/>
      <c r="D5" s="350"/>
      <c r="E5" s="350"/>
    </row>
    <row r="6" customFormat="false" ht="12.75" hidden="false" customHeight="false" outlineLevel="0" collapsed="false">
      <c r="A6" s="103" t="s">
        <v>379</v>
      </c>
      <c r="B6" s="103"/>
      <c r="C6" s="204"/>
      <c r="D6" s="226" t="s">
        <v>113</v>
      </c>
      <c r="E6" s="351"/>
    </row>
    <row r="7" customFormat="false" ht="12.75" hidden="false" customHeight="false" outlineLevel="0" collapsed="false">
      <c r="A7" s="103" t="s">
        <v>114</v>
      </c>
      <c r="B7" s="103"/>
      <c r="C7" s="155"/>
      <c r="D7" s="155"/>
      <c r="E7" s="155"/>
    </row>
    <row r="8" customFormat="false" ht="22.5" hidden="false" customHeight="false" outlineLevel="0" collapsed="false">
      <c r="A8" s="352" t="s">
        <v>306</v>
      </c>
      <c r="B8" s="352"/>
      <c r="C8" s="289" t="s">
        <v>307</v>
      </c>
      <c r="D8" s="289" t="s">
        <v>308</v>
      </c>
      <c r="E8" s="289" t="s">
        <v>380</v>
      </c>
    </row>
    <row r="9" customFormat="false" ht="15" hidden="false" customHeight="true" outlineLevel="0" collapsed="false">
      <c r="A9" s="353" t="s">
        <v>381</v>
      </c>
      <c r="B9" s="353"/>
      <c r="C9" s="291"/>
      <c r="D9" s="291"/>
      <c r="E9" s="354"/>
      <c r="F9" s="355" t="str">
        <f aca="false">IF(D9=0,"",C9/D9)</f>
        <v/>
      </c>
      <c r="G9" s="356" t="str">
        <f aca="false">IF(C9=0,"",IF(C9&gt;D9,"Caution! Number of Positive Responses cannot be greater than Responses",""))</f>
        <v/>
      </c>
    </row>
    <row r="10" customFormat="false" ht="24.75" hidden="false" customHeight="true" outlineLevel="0" collapsed="false">
      <c r="A10" s="357" t="s">
        <v>382</v>
      </c>
      <c r="B10" s="357"/>
      <c r="C10" s="291"/>
      <c r="D10" s="291"/>
      <c r="E10" s="354"/>
      <c r="F10" s="355" t="str">
        <f aca="false">IF(D10=0,"",C10/D10)</f>
        <v/>
      </c>
      <c r="G10" s="356" t="str">
        <f aca="false">IF(C10=0,"",IF(C10&gt;D10,"Caution! Number of Positive Responses cannot be greater than Responses",""))</f>
        <v/>
      </c>
    </row>
    <row r="11" customFormat="false" ht="15" hidden="false" customHeight="true" outlineLevel="0" collapsed="false">
      <c r="A11" s="357" t="s">
        <v>383</v>
      </c>
      <c r="B11" s="357"/>
      <c r="C11" s="291"/>
      <c r="D11" s="291"/>
      <c r="E11" s="354"/>
      <c r="F11" s="355" t="str">
        <f aca="false">IF(D11=0,"",C11/D11)</f>
        <v/>
      </c>
      <c r="G11" s="356" t="str">
        <f aca="false">IF(C11=0,"",IF(C11&gt;D11,"Caution! Number of Positive Responses cannot be greater than Responses",""))</f>
        <v/>
      </c>
    </row>
    <row r="12" customFormat="false" ht="15" hidden="false" customHeight="true" outlineLevel="0" collapsed="false">
      <c r="A12" s="353" t="s">
        <v>384</v>
      </c>
      <c r="B12" s="353"/>
      <c r="C12" s="291"/>
      <c r="D12" s="291"/>
      <c r="E12" s="354"/>
      <c r="F12" s="355" t="str">
        <f aca="false">IF(D12=0,"",C12/D12)</f>
        <v/>
      </c>
      <c r="G12" s="356" t="str">
        <f aca="false">IF(C12=0,"",IF(C12&gt;D12,"Caution! Number of Positive Responses cannot be greater than Responses",""))</f>
        <v/>
      </c>
    </row>
    <row r="13" customFormat="false" ht="15" hidden="false" customHeight="true" outlineLevel="0" collapsed="false">
      <c r="A13" s="353" t="s">
        <v>385</v>
      </c>
      <c r="B13" s="353"/>
      <c r="C13" s="291"/>
      <c r="D13" s="291"/>
      <c r="E13" s="354"/>
      <c r="F13" s="355" t="str">
        <f aca="false">IF(D13=0,"",C13/D13)</f>
        <v/>
      </c>
      <c r="G13" s="356" t="str">
        <f aca="false">IF(C13=0,"",IF(C13&gt;D13,"Caution! Number of Positive Responses cannot be greater than Responses",""))</f>
        <v/>
      </c>
    </row>
    <row r="14" customFormat="false" ht="8.45" hidden="false" customHeight="true" outlineLevel="0" collapsed="false">
      <c r="A14" s="358"/>
      <c r="C14" s="359"/>
      <c r="D14" s="359"/>
      <c r="E14" s="360"/>
      <c r="F14" s="355"/>
      <c r="G14" s="356"/>
    </row>
    <row r="15" customFormat="false" ht="33" hidden="false" customHeight="true" outlineLevel="0" collapsed="false">
      <c r="A15" s="352" t="s">
        <v>312</v>
      </c>
      <c r="B15" s="352"/>
      <c r="C15" s="289" t="s">
        <v>307</v>
      </c>
      <c r="D15" s="289" t="s">
        <v>308</v>
      </c>
      <c r="E15" s="289" t="s">
        <v>380</v>
      </c>
      <c r="F15" s="355"/>
      <c r="G15" s="356"/>
    </row>
    <row r="16" customFormat="false" ht="15" hidden="false" customHeight="true" outlineLevel="0" collapsed="false">
      <c r="A16" s="353" t="s">
        <v>381</v>
      </c>
      <c r="B16" s="353"/>
      <c r="C16" s="291"/>
      <c r="D16" s="291"/>
      <c r="E16" s="354"/>
      <c r="F16" s="355" t="str">
        <f aca="false">IF(D16=0,"",C16/D16)</f>
        <v/>
      </c>
      <c r="G16" s="356" t="str">
        <f aca="false">IF(C16=0,"",IF(C16&gt;D16,"Caution! Number of Positive Responses cannot be greater than Responses",""))</f>
        <v/>
      </c>
    </row>
    <row r="17" customFormat="false" ht="15" hidden="false" customHeight="true" outlineLevel="0" collapsed="false">
      <c r="A17" s="357" t="s">
        <v>386</v>
      </c>
      <c r="B17" s="357"/>
      <c r="C17" s="291"/>
      <c r="D17" s="291"/>
      <c r="E17" s="354"/>
      <c r="F17" s="355" t="str">
        <f aca="false">IF(D17=0,"",C17/D17)</f>
        <v/>
      </c>
      <c r="G17" s="356" t="str">
        <f aca="false">IF(C17=0,"",IF(C17&gt;D17,"Caution! Number of Positive Responses cannot be greater than Responses",""))</f>
        <v/>
      </c>
    </row>
    <row r="18" customFormat="false" ht="15" hidden="false" customHeight="true" outlineLevel="0" collapsed="false">
      <c r="A18" s="357" t="s">
        <v>387</v>
      </c>
      <c r="B18" s="357"/>
      <c r="C18" s="291"/>
      <c r="D18" s="291"/>
      <c r="E18" s="354"/>
      <c r="F18" s="355" t="str">
        <f aca="false">IF(D18=0,"",C18/D18)</f>
        <v/>
      </c>
      <c r="G18" s="356" t="str">
        <f aca="false">IF(C18=0,"",IF(C18&gt;D18,"Caution! Number of Positive Responses cannot be greater than Responses",""))</f>
        <v/>
      </c>
    </row>
    <row r="19" customFormat="false" ht="25.5" hidden="false" customHeight="true" outlineLevel="0" collapsed="false">
      <c r="A19" s="357" t="s">
        <v>388</v>
      </c>
      <c r="B19" s="357"/>
      <c r="C19" s="291"/>
      <c r="D19" s="291"/>
      <c r="E19" s="354"/>
      <c r="F19" s="355" t="str">
        <f aca="false">IF(D19=0,"",C19/D19)</f>
        <v/>
      </c>
      <c r="G19" s="356" t="str">
        <f aca="false">IF(C19=0,"",IF(C19&gt;D19,"Caution! Number of Positive Responses cannot be greater than Responses",""))</f>
        <v/>
      </c>
    </row>
    <row r="20" customFormat="false" ht="15" hidden="false" customHeight="true" outlineLevel="0" collapsed="false">
      <c r="A20" s="353" t="s">
        <v>389</v>
      </c>
      <c r="B20" s="353"/>
      <c r="C20" s="291"/>
      <c r="D20" s="291"/>
      <c r="E20" s="354"/>
      <c r="F20" s="355" t="str">
        <f aca="false">IF(D20=0,"",C20/D20)</f>
        <v/>
      </c>
      <c r="G20" s="356" t="str">
        <f aca="false">IF(C20=0,"",IF(C20&gt;D20,"Caution! Number of Positive Responses cannot be greater than Responses",""))</f>
        <v/>
      </c>
    </row>
    <row r="21" customFormat="false" ht="24.75" hidden="false" customHeight="true" outlineLevel="0" collapsed="false">
      <c r="A21" s="361" t="s">
        <v>390</v>
      </c>
      <c r="B21" s="361"/>
      <c r="C21" s="361"/>
      <c r="D21" s="361"/>
      <c r="E21" s="361"/>
    </row>
    <row r="22" customFormat="false" ht="20.1" hidden="false" customHeight="true" outlineLevel="0" collapsed="false">
      <c r="A22" s="362" t="s">
        <v>391</v>
      </c>
      <c r="B22" s="362"/>
      <c r="C22" s="362"/>
      <c r="D22" s="362"/>
      <c r="E22" s="362"/>
    </row>
    <row r="23" customFormat="false" ht="42.95" hidden="false" customHeight="true" outlineLevel="0" collapsed="false">
      <c r="A23" s="363" t="s">
        <v>301</v>
      </c>
      <c r="B23" s="364"/>
      <c r="C23" s="364"/>
      <c r="D23" s="364"/>
      <c r="E23" s="364"/>
    </row>
    <row r="24" customFormat="false" ht="8.45" hidden="false" customHeight="true" outlineLevel="0" collapsed="false"/>
    <row r="25" customFormat="false" ht="12.75" hidden="false" customHeight="false" outlineLevel="0" collapsed="false">
      <c r="A25" s="365" t="s">
        <v>392</v>
      </c>
      <c r="B25" s="366"/>
      <c r="C25" s="366"/>
      <c r="D25" s="366"/>
      <c r="E25" s="366"/>
    </row>
    <row r="26" customFormat="false" ht="10.5" hidden="false" customHeight="true" outlineLevel="0" collapsed="false">
      <c r="B26" s="367"/>
      <c r="C26" s="367"/>
      <c r="L26" s="368"/>
      <c r="M26" s="368"/>
    </row>
    <row r="27" customFormat="false" ht="24" hidden="false" customHeight="true" outlineLevel="0" collapsed="false">
      <c r="A27" s="264" t="s">
        <v>393</v>
      </c>
      <c r="B27" s="264"/>
      <c r="C27" s="97"/>
      <c r="D27" s="97"/>
      <c r="E27" s="97"/>
      <c r="F27" s="97"/>
      <c r="G27" s="97"/>
      <c r="H27" s="97"/>
      <c r="I27" s="97"/>
      <c r="J27" s="97"/>
      <c r="K27" s="97"/>
      <c r="L27" s="369" t="n">
        <v>0</v>
      </c>
      <c r="M27" s="370"/>
      <c r="N27" s="97"/>
    </row>
    <row r="28" customFormat="false" ht="8.45" hidden="false" customHeight="true" outlineLevel="0" collapsed="false">
      <c r="L28" s="369"/>
      <c r="M28" s="370"/>
    </row>
    <row r="29" customFormat="false" ht="12.75" hidden="false" customHeight="false" outlineLevel="0" collapsed="false">
      <c r="A29" s="371" t="s">
        <v>394</v>
      </c>
      <c r="L29" s="369"/>
      <c r="M29" s="370"/>
    </row>
    <row r="30" customFormat="false" ht="12.75" hidden="false" customHeight="false" outlineLevel="0" collapsed="false">
      <c r="A30" s="372" t="s">
        <v>395</v>
      </c>
      <c r="B30" s="367"/>
      <c r="L30" s="369" t="n">
        <v>0</v>
      </c>
      <c r="M30" s="370"/>
    </row>
    <row r="31" customFormat="false" ht="12.75" hidden="false" customHeight="false" outlineLevel="0" collapsed="false">
      <c r="A31" s="372" t="s">
        <v>396</v>
      </c>
      <c r="B31" s="367"/>
      <c r="L31" s="369"/>
      <c r="M31" s="370"/>
    </row>
    <row r="32" customFormat="false" ht="12.75" hidden="false" customHeight="false" outlineLevel="0" collapsed="false">
      <c r="A32" s="372" t="s">
        <v>397</v>
      </c>
      <c r="B32" s="367"/>
      <c r="L32" s="369"/>
      <c r="M32" s="370"/>
    </row>
    <row r="33" customFormat="false" ht="12.75" hidden="false" customHeight="false" outlineLevel="0" collapsed="false">
      <c r="A33" s="372" t="s">
        <v>398</v>
      </c>
      <c r="B33" s="367"/>
      <c r="L33" s="369"/>
      <c r="M33" s="370"/>
    </row>
    <row r="34" customFormat="false" ht="12.75" hidden="false" customHeight="false" outlineLevel="0" collapsed="false">
      <c r="A34" s="371" t="s">
        <v>399</v>
      </c>
      <c r="B34" s="367"/>
      <c r="L34" s="369"/>
      <c r="M34" s="370"/>
    </row>
    <row r="35" customFormat="false" ht="29.25" hidden="false" customHeight="true" outlineLevel="0" collapsed="false">
      <c r="A35" s="373" t="s">
        <v>400</v>
      </c>
      <c r="B35" s="373"/>
      <c r="L35" s="369"/>
      <c r="M35" s="370"/>
    </row>
    <row r="36" customFormat="false" ht="12.75" hidden="false" customHeight="true" outlineLevel="0" collapsed="false">
      <c r="A36" s="374"/>
      <c r="B36" s="375" t="s">
        <v>401</v>
      </c>
      <c r="C36" s="155"/>
      <c r="D36" s="155"/>
      <c r="E36" s="155"/>
      <c r="F36" s="130"/>
      <c r="G36" s="130"/>
      <c r="H36" s="130"/>
      <c r="I36" s="130"/>
      <c r="L36" s="370" t="b">
        <f aca="false">FALSE()</f>
        <v>0</v>
      </c>
      <c r="M36" s="370"/>
    </row>
    <row r="37" customFormat="false" ht="12.75" hidden="false" customHeight="false" outlineLevel="0" collapsed="false">
      <c r="A37" s="374"/>
      <c r="B37" s="376"/>
      <c r="C37" s="377"/>
      <c r="D37" s="377"/>
      <c r="E37" s="377"/>
      <c r="L37" s="370"/>
      <c r="M37" s="370"/>
    </row>
    <row r="38" customFormat="false" ht="15" hidden="false" customHeight="true" outlineLevel="0" collapsed="false">
      <c r="A38" s="378" t="s">
        <v>402</v>
      </c>
      <c r="F38" s="130"/>
      <c r="G38" s="130"/>
      <c r="H38" s="130"/>
      <c r="I38" s="130"/>
      <c r="L38" s="370"/>
      <c r="M38" s="370"/>
    </row>
    <row r="39" customFormat="false" ht="8.45" hidden="false" customHeight="true" outlineLevel="0" collapsed="false">
      <c r="L39" s="370"/>
      <c r="M39" s="370"/>
    </row>
    <row r="40" customFormat="false" ht="24.75" hidden="false" customHeight="true" outlineLevel="0" collapsed="false">
      <c r="A40" s="379" t="s">
        <v>403</v>
      </c>
      <c r="B40" s="379"/>
      <c r="L40" s="370"/>
      <c r="M40" s="370"/>
    </row>
    <row r="41" customFormat="false" ht="8.45" hidden="false" customHeight="true" outlineLevel="0" collapsed="false">
      <c r="A41" s="374"/>
      <c r="L41" s="370" t="n">
        <v>0</v>
      </c>
      <c r="M41" s="370"/>
    </row>
    <row r="42" customFormat="false" ht="8.45" hidden="false" customHeight="true" outlineLevel="0" collapsed="false">
      <c r="A42" s="374"/>
      <c r="L42" s="370"/>
      <c r="M42" s="370"/>
    </row>
    <row r="43" customFormat="false" ht="24" hidden="false" customHeight="true" outlineLevel="0" collapsed="false">
      <c r="A43" s="379" t="s">
        <v>404</v>
      </c>
      <c r="B43" s="379"/>
      <c r="E43" s="115"/>
      <c r="L43" s="370"/>
      <c r="M43" s="370"/>
    </row>
    <row r="44" customFormat="false" ht="12.75" hidden="false" customHeight="false" outlineLevel="0" collapsed="false">
      <c r="B44" s="367"/>
      <c r="L44" s="370" t="n">
        <v>0</v>
      </c>
      <c r="M44" s="370"/>
    </row>
    <row r="45" customFormat="false" ht="8.45" hidden="false" customHeight="true" outlineLevel="0" collapsed="false">
      <c r="B45" s="367"/>
      <c r="C45" s="130"/>
      <c r="L45" s="370"/>
      <c r="M45" s="370"/>
    </row>
    <row r="46" customFormat="false" ht="12.6" hidden="false" customHeight="true" outlineLevel="0" collapsed="false">
      <c r="B46" s="375" t="s">
        <v>405</v>
      </c>
      <c r="C46" s="155"/>
      <c r="D46" s="155"/>
      <c r="E46" s="155"/>
      <c r="L46" s="370"/>
      <c r="M46" s="370"/>
    </row>
    <row r="47" customFormat="false" ht="8.45" hidden="false" customHeight="true" outlineLevel="0" collapsed="false">
      <c r="B47" s="36"/>
      <c r="C47" s="377"/>
      <c r="D47" s="377"/>
      <c r="E47" s="377"/>
      <c r="F47" s="367"/>
      <c r="G47" s="380"/>
      <c r="H47" s="380"/>
      <c r="I47" s="380"/>
      <c r="J47" s="218"/>
      <c r="L47" s="370"/>
      <c r="M47" s="370"/>
    </row>
    <row r="48" customFormat="false" ht="12.75" hidden="false" customHeight="true" outlineLevel="0" collapsed="false">
      <c r="A48" s="365" t="s">
        <v>406</v>
      </c>
      <c r="B48" s="366"/>
      <c r="C48" s="366"/>
      <c r="D48" s="366"/>
      <c r="E48" s="366"/>
      <c r="F48" s="367"/>
      <c r="G48" s="380"/>
      <c r="H48" s="380"/>
      <c r="I48" s="380"/>
      <c r="J48" s="218"/>
      <c r="L48" s="370"/>
      <c r="M48" s="370"/>
    </row>
    <row r="49" customFormat="false" ht="8.45" hidden="false" customHeight="true" outlineLevel="0" collapsed="false">
      <c r="B49" s="36"/>
      <c r="C49" s="377"/>
      <c r="D49" s="377"/>
      <c r="E49" s="377"/>
      <c r="F49" s="367"/>
      <c r="G49" s="380"/>
      <c r="H49" s="380"/>
      <c r="I49" s="380"/>
      <c r="J49" s="218"/>
      <c r="L49" s="370"/>
      <c r="M49" s="370"/>
    </row>
    <row r="50" customFormat="false" ht="12.75" hidden="false" customHeight="false" outlineLevel="0" collapsed="false">
      <c r="A50" s="13" t="s">
        <v>407</v>
      </c>
      <c r="B50" s="36"/>
      <c r="C50" s="377"/>
      <c r="D50" s="377"/>
      <c r="E50" s="377"/>
      <c r="F50" s="367"/>
      <c r="G50" s="380"/>
      <c r="H50" s="380"/>
      <c r="I50" s="380"/>
      <c r="J50" s="218"/>
      <c r="L50" s="370"/>
      <c r="M50" s="370"/>
    </row>
    <row r="51" customFormat="false" ht="12.75" hidden="false" customHeight="false" outlineLevel="0" collapsed="false">
      <c r="B51" s="36"/>
      <c r="C51" s="377"/>
      <c r="D51" s="377"/>
      <c r="E51" s="377"/>
      <c r="F51" s="367"/>
      <c r="G51" s="380"/>
      <c r="H51" s="380"/>
      <c r="I51" s="380"/>
      <c r="J51" s="218"/>
      <c r="L51" s="370"/>
      <c r="M51" s="370"/>
    </row>
    <row r="52" customFormat="false" ht="16.5" hidden="false" customHeight="true" outlineLevel="0" collapsed="false">
      <c r="B52" s="36"/>
      <c r="C52" s="377"/>
      <c r="D52" s="377"/>
      <c r="E52" s="377"/>
      <c r="F52" s="367"/>
      <c r="G52" s="380"/>
      <c r="H52" s="380"/>
      <c r="I52" s="380"/>
      <c r="J52" s="218"/>
      <c r="L52" s="370" t="b">
        <f aca="false">FALSE()</f>
        <v>0</v>
      </c>
      <c r="M52" s="370"/>
    </row>
    <row r="53" customFormat="false" ht="12.75" hidden="false" customHeight="false" outlineLevel="0" collapsed="false">
      <c r="A53" s="109" t="s">
        <v>408</v>
      </c>
      <c r="F53" s="367"/>
      <c r="G53" s="380"/>
      <c r="H53" s="380"/>
      <c r="I53" s="380"/>
      <c r="J53" s="218"/>
      <c r="L53" s="370" t="b">
        <f aca="false">FALSE()</f>
        <v>0</v>
      </c>
      <c r="M53" s="370"/>
    </row>
    <row r="54" customFormat="false" ht="18" hidden="false" customHeight="true" outlineLevel="0" collapsed="false">
      <c r="A54" s="378"/>
      <c r="L54" s="370"/>
      <c r="M54" s="370"/>
    </row>
    <row r="55" customFormat="false" ht="12.75" hidden="false" customHeight="false" outlineLevel="0" collapsed="false">
      <c r="A55" s="378"/>
      <c r="L55" s="370" t="b">
        <f aca="false">FALSE()</f>
        <v>0</v>
      </c>
      <c r="M55" s="370"/>
    </row>
    <row r="56" customFormat="false" ht="12.75" hidden="false" customHeight="false" outlineLevel="0" collapsed="false">
      <c r="A56" s="378"/>
      <c r="L56" s="370" t="b">
        <f aca="false">FALSE()</f>
        <v>0</v>
      </c>
      <c r="M56" s="370"/>
    </row>
    <row r="57" customFormat="false" ht="12.75" hidden="false" customHeight="false" outlineLevel="0" collapsed="false">
      <c r="A57" s="115" t="s">
        <v>409</v>
      </c>
      <c r="L57" s="370" t="b">
        <f aca="false">FALSE()</f>
        <v>0</v>
      </c>
      <c r="M57" s="370"/>
    </row>
    <row r="58" customFormat="false" ht="12.75" hidden="false" customHeight="false" outlineLevel="0" collapsed="false">
      <c r="A58" s="155"/>
      <c r="B58" s="155"/>
      <c r="C58" s="155"/>
      <c r="D58" s="155"/>
      <c r="E58" s="155"/>
      <c r="L58" s="370"/>
      <c r="M58" s="370"/>
    </row>
    <row r="59" customFormat="false" ht="12.75" hidden="false" customHeight="false" outlineLevel="0" collapsed="false">
      <c r="A59" s="378"/>
      <c r="L59" s="370"/>
      <c r="M59" s="370"/>
    </row>
    <row r="60" customFormat="false" ht="12.75" hidden="false" customHeight="false" outlineLevel="0" collapsed="false">
      <c r="A60" s="109" t="s">
        <v>410</v>
      </c>
      <c r="L60" s="370"/>
      <c r="M60" s="370"/>
    </row>
    <row r="61" customFormat="false" ht="12.75" hidden="false" customHeight="false" outlineLevel="0" collapsed="false">
      <c r="A61" s="208"/>
      <c r="B61" s="381" t="s">
        <v>411</v>
      </c>
      <c r="C61" s="381" t="s">
        <v>412</v>
      </c>
      <c r="D61" s="374"/>
      <c r="E61" s="374"/>
      <c r="L61" s="370"/>
      <c r="M61" s="370"/>
    </row>
    <row r="62" s="374" customFormat="true" ht="15" hidden="false" customHeight="true" outlineLevel="0" collapsed="false">
      <c r="A62" s="382" t="s">
        <v>413</v>
      </c>
      <c r="B62" s="103"/>
      <c r="C62" s="103"/>
      <c r="D62" s="13"/>
      <c r="E62" s="13"/>
      <c r="L62" s="383" t="b">
        <f aca="false">FALSE()</f>
        <v>0</v>
      </c>
      <c r="M62" s="383" t="b">
        <f aca="false">FALSE()</f>
        <v>0</v>
      </c>
    </row>
    <row r="63" customFormat="false" ht="12.75" hidden="false" customHeight="false" outlineLevel="0" collapsed="false">
      <c r="A63" s="382" t="s">
        <v>414</v>
      </c>
      <c r="B63" s="384"/>
      <c r="C63" s="385"/>
      <c r="L63" s="370" t="b">
        <f aca="false">FALSE()</f>
        <v>0</v>
      </c>
      <c r="M63" s="370"/>
    </row>
    <row r="64" customFormat="false" ht="12.75" hidden="false" customHeight="false" outlineLevel="0" collapsed="false">
      <c r="A64" s="382" t="s">
        <v>415</v>
      </c>
      <c r="B64" s="384"/>
      <c r="C64" s="384"/>
      <c r="L64" s="370" t="b">
        <f aca="false">FALSE()</f>
        <v>0</v>
      </c>
      <c r="M64" s="370" t="b">
        <f aca="false">FALSE()</f>
        <v>0</v>
      </c>
    </row>
    <row r="65" customFormat="false" ht="12.75" hidden="false" customHeight="false" outlineLevel="0" collapsed="false">
      <c r="A65" s="382" t="s">
        <v>416</v>
      </c>
      <c r="B65" s="103"/>
      <c r="C65" s="103"/>
      <c r="L65" s="370" t="b">
        <f aca="false">FALSE()</f>
        <v>0</v>
      </c>
      <c r="M65" s="370" t="b">
        <f aca="false">FALSE()</f>
        <v>0</v>
      </c>
    </row>
    <row r="66" customFormat="false" ht="12.75" hidden="false" customHeight="false" outlineLevel="0" collapsed="false">
      <c r="L66" s="370"/>
      <c r="M66" s="370"/>
    </row>
    <row r="67" customFormat="false" ht="12.75" hidden="false" customHeight="false" outlineLevel="0" collapsed="false">
      <c r="A67" s="109" t="s">
        <v>417</v>
      </c>
      <c r="L67" s="370"/>
      <c r="M67" s="370"/>
    </row>
    <row r="68" customFormat="false" ht="12.75" hidden="false" customHeight="false" outlineLevel="0" collapsed="false">
      <c r="L68" s="370"/>
      <c r="M68" s="370"/>
    </row>
    <row r="69" customFormat="false" ht="12.75" hidden="false" customHeight="false" outlineLevel="0" collapsed="false">
      <c r="A69" s="367"/>
      <c r="B69" s="367"/>
      <c r="L69" s="370" t="b">
        <f aca="false">FALSE()</f>
        <v>0</v>
      </c>
      <c r="M69" s="370"/>
    </row>
    <row r="70" customFormat="false" ht="12.75" hidden="false" customHeight="false" outlineLevel="0" collapsed="false">
      <c r="A70" s="367"/>
      <c r="B70" s="367"/>
      <c r="L70" s="370" t="b">
        <f aca="false">FALSE()</f>
        <v>0</v>
      </c>
      <c r="M70" s="370"/>
    </row>
    <row r="71" customFormat="false" ht="12.75" hidden="false" customHeight="false" outlineLevel="0" collapsed="false">
      <c r="A71" s="367"/>
      <c r="B71" s="367"/>
      <c r="L71" s="370" t="b">
        <f aca="false">FALSE()</f>
        <v>0</v>
      </c>
      <c r="M71" s="370"/>
    </row>
    <row r="72" customFormat="false" ht="12.75" hidden="false" customHeight="false" outlineLevel="0" collapsed="false">
      <c r="L72" s="370" t="b">
        <f aca="false">FALSE()</f>
        <v>0</v>
      </c>
      <c r="M72" s="370"/>
    </row>
    <row r="73" customFormat="false" ht="12.75" hidden="false" customHeight="false" outlineLevel="0" collapsed="false">
      <c r="A73" s="367"/>
      <c r="B73" s="386" t="s">
        <v>418</v>
      </c>
      <c r="C73" s="155"/>
      <c r="D73" s="155"/>
      <c r="E73" s="155"/>
      <c r="F73" s="130"/>
      <c r="G73" s="130"/>
      <c r="H73" s="130"/>
      <c r="I73" s="130"/>
      <c r="J73" s="130"/>
      <c r="K73" s="130"/>
      <c r="L73" s="387" t="b">
        <f aca="false">FALSE()</f>
        <v>0</v>
      </c>
      <c r="M73" s="387"/>
      <c r="N73" s="130"/>
      <c r="O73" s="130"/>
      <c r="P73" s="130"/>
    </row>
    <row r="74" customFormat="false" ht="8.45" hidden="false" customHeight="true" outlineLevel="0" collapsed="false">
      <c r="A74" s="97"/>
      <c r="F74" s="218"/>
      <c r="G74" s="218"/>
      <c r="H74" s="218"/>
      <c r="I74" s="218"/>
      <c r="J74" s="218"/>
      <c r="K74" s="130"/>
      <c r="L74" s="387"/>
      <c r="M74" s="387"/>
      <c r="N74" s="130"/>
      <c r="O74" s="130"/>
      <c r="P74" s="130"/>
    </row>
    <row r="75" customFormat="false" ht="12.75" hidden="false" customHeight="false" outlineLevel="0" collapsed="false">
      <c r="A75" s="109" t="s">
        <v>419</v>
      </c>
      <c r="B75" s="115"/>
      <c r="C75" s="115"/>
      <c r="D75" s="115"/>
      <c r="E75" s="115"/>
      <c r="L75" s="370"/>
      <c r="M75" s="370"/>
    </row>
    <row r="76" s="115" customFormat="true" ht="12.75" hidden="false" customHeight="false" outlineLevel="0" collapsed="false">
      <c r="B76" s="13"/>
      <c r="L76" s="370"/>
      <c r="M76" s="370"/>
    </row>
    <row r="77" s="115" customFormat="true" ht="12.75" hidden="false" customHeight="false" outlineLevel="0" collapsed="false">
      <c r="B77" s="367"/>
      <c r="L77" s="370" t="b">
        <f aca="false">FALSE()</f>
        <v>0</v>
      </c>
      <c r="M77" s="370"/>
    </row>
    <row r="78" s="115" customFormat="true" ht="12.75" hidden="false" customHeight="false" outlineLevel="0" collapsed="false">
      <c r="B78" s="367"/>
      <c r="L78" s="370" t="b">
        <f aca="false">FALSE()</f>
        <v>0</v>
      </c>
      <c r="M78" s="370"/>
    </row>
    <row r="79" s="115" customFormat="true" ht="8.45" hidden="false" customHeight="true" outlineLevel="0" collapsed="false">
      <c r="L79" s="370" t="b">
        <f aca="false">FALSE()</f>
        <v>0</v>
      </c>
      <c r="M79" s="370"/>
    </row>
    <row r="80" s="115" customFormat="true" ht="12" hidden="false" customHeight="false" outlineLevel="0" collapsed="false">
      <c r="A80" s="109" t="s">
        <v>420</v>
      </c>
      <c r="L80" s="370"/>
      <c r="M80" s="370"/>
    </row>
    <row r="81" s="115" customFormat="true" ht="11.25" hidden="false" customHeight="false" outlineLevel="0" collapsed="false">
      <c r="A81" s="115" t="s">
        <v>421</v>
      </c>
      <c r="E81" s="388"/>
      <c r="L81" s="370"/>
      <c r="M81" s="370"/>
    </row>
    <row r="82" s="115" customFormat="true" ht="11.25" hidden="false" customHeight="false" outlineLevel="0" collapsed="false">
      <c r="A82" s="115" t="s">
        <v>422</v>
      </c>
      <c r="B82" s="389"/>
      <c r="E82" s="388"/>
      <c r="F82" s="390"/>
      <c r="G82" s="390"/>
      <c r="H82" s="390"/>
      <c r="I82" s="390"/>
      <c r="J82" s="390"/>
      <c r="L82" s="370"/>
      <c r="M82" s="370"/>
    </row>
    <row r="83" s="115" customFormat="true" ht="11.25" hidden="false" customHeight="false" outlineLevel="0" collapsed="false">
      <c r="A83" s="115" t="s">
        <v>423</v>
      </c>
      <c r="E83" s="388"/>
      <c r="F83" s="391"/>
      <c r="G83" s="390"/>
      <c r="H83" s="390"/>
      <c r="I83" s="390"/>
      <c r="J83" s="390"/>
      <c r="L83" s="370"/>
      <c r="M83" s="370"/>
    </row>
    <row r="84" s="115" customFormat="true" ht="13.5" hidden="false" customHeight="true" outlineLevel="0" collapsed="false">
      <c r="A84" s="115" t="s">
        <v>424</v>
      </c>
      <c r="E84" s="392"/>
      <c r="F84" s="390"/>
      <c r="G84" s="390"/>
      <c r="H84" s="390"/>
      <c r="I84" s="390"/>
      <c r="J84" s="390"/>
      <c r="L84" s="370"/>
      <c r="M84" s="370"/>
    </row>
    <row r="85" s="115" customFormat="true" ht="30" hidden="false" customHeight="true" outlineLevel="0" collapsed="false">
      <c r="A85" s="393" t="s">
        <v>425</v>
      </c>
      <c r="B85" s="393"/>
      <c r="C85" s="393"/>
      <c r="D85" s="393"/>
      <c r="E85" s="393"/>
      <c r="F85" s="394"/>
      <c r="G85" s="394"/>
      <c r="H85" s="394"/>
      <c r="I85" s="394"/>
      <c r="J85" s="394"/>
      <c r="L85" s="370"/>
      <c r="M85" s="370"/>
    </row>
    <row r="86" s="115" customFormat="true" ht="10.15" hidden="false" customHeight="true" outlineLevel="0" collapsed="false">
      <c r="B86" s="395"/>
      <c r="L86" s="370"/>
      <c r="M86" s="370"/>
    </row>
    <row r="87" s="115" customFormat="true" ht="12" hidden="false" customHeight="false" outlineLevel="0" collapsed="false">
      <c r="A87" s="109" t="s">
        <v>426</v>
      </c>
      <c r="B87" s="395"/>
      <c r="L87" s="370" t="n">
        <v>0</v>
      </c>
      <c r="M87" s="370"/>
    </row>
    <row r="88" s="115" customFormat="true" ht="12.75" hidden="false" customHeight="true" outlineLevel="0" collapsed="false">
      <c r="A88" s="115" t="s">
        <v>427</v>
      </c>
      <c r="B88" s="395"/>
      <c r="D88" s="97"/>
      <c r="L88" s="370"/>
      <c r="M88" s="370"/>
    </row>
    <row r="89" s="115" customFormat="true" ht="10.9" hidden="false" customHeight="true" outlineLevel="0" collapsed="false">
      <c r="A89" s="115" t="s">
        <v>428</v>
      </c>
      <c r="B89" s="395"/>
      <c r="D89" s="97"/>
      <c r="L89" s="370" t="n">
        <v>0</v>
      </c>
      <c r="M89" s="370"/>
    </row>
    <row r="90" s="115" customFormat="true" ht="14.25" hidden="false" customHeight="true" outlineLevel="0" collapsed="false">
      <c r="A90" s="115" t="s">
        <v>429</v>
      </c>
      <c r="B90" s="395"/>
      <c r="L90" s="370"/>
      <c r="M90" s="370" t="n">
        <v>0</v>
      </c>
    </row>
    <row r="91" s="115" customFormat="true" ht="12.75" hidden="false" customHeight="true" outlineLevel="0" collapsed="false">
      <c r="A91" s="115" t="s">
        <v>430</v>
      </c>
      <c r="B91" s="396"/>
      <c r="C91" s="396"/>
      <c r="D91" s="396"/>
      <c r="E91" s="396"/>
      <c r="L91" s="370"/>
      <c r="M91" s="370"/>
    </row>
    <row r="92" s="115" customFormat="true" ht="14.25" hidden="false" customHeight="true" outlineLevel="0" collapsed="false">
      <c r="A92" s="115" t="s">
        <v>431</v>
      </c>
      <c r="L92" s="370"/>
      <c r="M92" s="370"/>
    </row>
    <row r="93" s="115" customFormat="true" ht="101.25" hidden="false" customHeight="true" outlineLevel="0" collapsed="false">
      <c r="A93" s="397" t="s">
        <v>432</v>
      </c>
      <c r="B93" s="397"/>
      <c r="C93" s="397"/>
      <c r="D93" s="397"/>
      <c r="E93" s="397"/>
      <c r="L93" s="370"/>
      <c r="M93" s="370"/>
    </row>
    <row r="94" s="115" customFormat="true" ht="25.5" hidden="false" customHeight="true" outlineLevel="0" collapsed="false">
      <c r="A94" s="397"/>
      <c r="B94" s="397"/>
      <c r="C94" s="397"/>
      <c r="D94" s="397"/>
      <c r="E94" s="397"/>
      <c r="F94" s="398"/>
      <c r="G94" s="398"/>
      <c r="H94" s="398"/>
      <c r="I94" s="398"/>
      <c r="J94" s="398"/>
      <c r="K94" s="398"/>
      <c r="L94" s="370"/>
      <c r="M94" s="370"/>
    </row>
    <row r="95" s="115" customFormat="true" ht="1.5" hidden="false" customHeight="true" outlineLevel="0" collapsed="false">
      <c r="A95" s="399"/>
      <c r="B95" s="399"/>
      <c r="C95" s="399"/>
      <c r="D95" s="399"/>
      <c r="E95" s="399"/>
      <c r="F95" s="398"/>
      <c r="G95" s="398"/>
      <c r="H95" s="398"/>
      <c r="I95" s="398"/>
      <c r="J95" s="398"/>
      <c r="K95" s="398"/>
      <c r="L95" s="370"/>
      <c r="M95" s="370"/>
    </row>
    <row r="96" s="115" customFormat="true" ht="11.25" hidden="false" customHeight="false" outlineLevel="0" collapsed="false">
      <c r="L96" s="370"/>
      <c r="M96" s="370"/>
    </row>
    <row r="97" s="109" customFormat="true" ht="18.75" hidden="false" customHeight="true" outlineLevel="0" collapsed="false">
      <c r="A97" s="365" t="s">
        <v>433</v>
      </c>
      <c r="B97" s="400"/>
      <c r="C97" s="400"/>
      <c r="D97" s="400"/>
      <c r="E97" s="400"/>
      <c r="F97" s="185"/>
      <c r="G97" s="185"/>
      <c r="H97" s="185"/>
      <c r="I97" s="185"/>
      <c r="J97" s="185"/>
      <c r="K97" s="185"/>
      <c r="L97" s="370"/>
      <c r="M97" s="370"/>
    </row>
    <row r="98" s="109" customFormat="true" ht="10.5" hidden="false" customHeight="true" outlineLevel="0" collapsed="false">
      <c r="A98" s="13"/>
      <c r="B98" s="367"/>
      <c r="C98" s="367"/>
      <c r="D98" s="13"/>
      <c r="E98" s="13"/>
      <c r="F98" s="185"/>
      <c r="G98" s="185"/>
      <c r="H98" s="185"/>
      <c r="I98" s="185"/>
      <c r="J98" s="185"/>
      <c r="K98" s="185"/>
      <c r="L98" s="370"/>
      <c r="M98" s="370"/>
    </row>
    <row r="99" s="115" customFormat="true" ht="16.5" hidden="false" customHeight="true" outlineLevel="0" collapsed="false">
      <c r="A99" s="264" t="s">
        <v>434</v>
      </c>
      <c r="B99" s="264"/>
      <c r="C99" s="97"/>
      <c r="D99" s="97"/>
      <c r="E99" s="97"/>
      <c r="F99" s="13"/>
      <c r="G99" s="13"/>
      <c r="H99" s="13"/>
      <c r="I99" s="13"/>
      <c r="J99" s="13"/>
      <c r="K99" s="13"/>
      <c r="L99" s="370"/>
      <c r="M99" s="370"/>
    </row>
    <row r="100" s="115" customFormat="true" ht="12.75" hidden="false" customHeight="true" outlineLevel="0" collapsed="false">
      <c r="A100" s="401"/>
      <c r="B100" s="402" t="s">
        <v>435</v>
      </c>
      <c r="C100" s="403"/>
      <c r="D100" s="403"/>
      <c r="E100" s="403"/>
      <c r="F100" s="13"/>
      <c r="G100" s="13"/>
      <c r="H100" s="13"/>
      <c r="I100" s="13"/>
      <c r="J100" s="13"/>
      <c r="K100" s="13"/>
      <c r="L100" s="370"/>
      <c r="M100" s="370"/>
    </row>
    <row r="101" s="115" customFormat="true" ht="11.1" hidden="false" customHeight="true" outlineLevel="0" collapsed="false">
      <c r="A101" s="125" t="s">
        <v>436</v>
      </c>
      <c r="B101" s="13"/>
      <c r="C101" s="13"/>
      <c r="D101" s="13"/>
      <c r="E101" s="13"/>
      <c r="F101" s="97"/>
      <c r="G101" s="97"/>
      <c r="H101" s="97"/>
      <c r="I101" s="97"/>
      <c r="J101" s="97"/>
      <c r="K101" s="97"/>
      <c r="L101" s="370" t="b">
        <f aca="false">FALSE()</f>
        <v>0</v>
      </c>
      <c r="M101" s="370"/>
    </row>
    <row r="102" s="115" customFormat="true" ht="8.45" hidden="false" customHeight="true" outlineLevel="0" collapsed="false">
      <c r="A102" s="13"/>
      <c r="B102" s="13"/>
      <c r="C102" s="13"/>
      <c r="D102" s="13"/>
      <c r="E102" s="13"/>
      <c r="F102" s="13"/>
      <c r="G102" s="13"/>
      <c r="H102" s="13"/>
      <c r="I102" s="13"/>
      <c r="J102" s="13"/>
      <c r="K102" s="13"/>
      <c r="L102" s="370"/>
      <c r="M102" s="370"/>
    </row>
    <row r="103" customFormat="false" ht="12.75" hidden="false" customHeight="true" outlineLevel="0" collapsed="false">
      <c r="A103" s="404" t="s">
        <v>437</v>
      </c>
      <c r="B103" s="404"/>
      <c r="C103" s="404"/>
      <c r="L103" s="370"/>
      <c r="M103" s="370"/>
    </row>
    <row r="104" customFormat="false" ht="12.75" hidden="false" customHeight="false" outlineLevel="0" collapsed="false">
      <c r="A104" s="374"/>
      <c r="B104" s="376" t="s">
        <v>401</v>
      </c>
      <c r="C104" s="155"/>
      <c r="D104" s="155"/>
      <c r="E104" s="155"/>
      <c r="L104" s="370" t="b">
        <f aca="false">FALSE()</f>
        <v>0</v>
      </c>
      <c r="M104" s="370"/>
    </row>
    <row r="105" customFormat="false" ht="12.75" hidden="false" customHeight="false" outlineLevel="0" collapsed="false">
      <c r="A105" s="374"/>
      <c r="B105" s="376"/>
      <c r="C105" s="377"/>
      <c r="D105" s="377"/>
      <c r="E105" s="377"/>
      <c r="L105" s="370"/>
      <c r="M105" s="370"/>
    </row>
    <row r="106" customFormat="false" ht="12.75" hidden="false" customHeight="false" outlineLevel="0" collapsed="false">
      <c r="A106" s="374"/>
      <c r="B106" s="376"/>
      <c r="C106" s="377"/>
      <c r="D106" s="377"/>
      <c r="E106" s="377"/>
      <c r="L106" s="370"/>
      <c r="M106" s="370"/>
    </row>
    <row r="107" customFormat="false" ht="12.75" hidden="false" customHeight="false" outlineLevel="0" collapsed="false">
      <c r="A107" s="378" t="s">
        <v>438</v>
      </c>
      <c r="L107" s="370"/>
      <c r="M107" s="370"/>
    </row>
    <row r="108" customFormat="false" ht="8.45" hidden="false" customHeight="true" outlineLevel="0" collapsed="false">
      <c r="L108" s="370"/>
      <c r="M108" s="370"/>
    </row>
    <row r="109" customFormat="false" ht="12.75" hidden="false" customHeight="true" outlineLevel="0" collapsed="false">
      <c r="A109" s="264" t="s">
        <v>403</v>
      </c>
      <c r="B109" s="264"/>
      <c r="C109" s="264"/>
      <c r="L109" s="370" t="n">
        <v>0</v>
      </c>
      <c r="M109" s="370"/>
    </row>
    <row r="110" customFormat="false" ht="8.45" hidden="false" customHeight="true" outlineLevel="0" collapsed="false">
      <c r="A110" s="374"/>
      <c r="L110" s="370"/>
      <c r="M110" s="370"/>
    </row>
    <row r="111" customFormat="false" ht="12.75" hidden="false" customHeight="true" outlineLevel="0" collapsed="false">
      <c r="A111" s="264" t="s">
        <v>404</v>
      </c>
      <c r="B111" s="264"/>
      <c r="C111" s="264"/>
      <c r="G111" s="13" t="s">
        <v>302</v>
      </c>
      <c r="L111" s="370" t="n">
        <v>0</v>
      </c>
      <c r="M111" s="370"/>
    </row>
    <row r="112" customFormat="false" ht="27.75" hidden="false" customHeight="true" outlineLevel="0" collapsed="false">
      <c r="B112" s="367"/>
      <c r="L112" s="370"/>
      <c r="M112" s="370"/>
    </row>
    <row r="113" customFormat="false" ht="13.5" hidden="false" customHeight="true" outlineLevel="0" collapsed="false">
      <c r="B113" s="375" t="s">
        <v>405</v>
      </c>
      <c r="C113" s="155"/>
      <c r="D113" s="155"/>
      <c r="E113" s="155"/>
      <c r="L113" s="370"/>
      <c r="M113" s="370"/>
    </row>
    <row r="114" customFormat="false" ht="8.45" hidden="false" customHeight="true" outlineLevel="0" collapsed="false">
      <c r="B114" s="36"/>
      <c r="C114" s="377"/>
      <c r="D114" s="377"/>
      <c r="E114" s="377"/>
      <c r="F114" s="218"/>
      <c r="G114" s="218"/>
      <c r="H114" s="218"/>
      <c r="I114" s="218"/>
      <c r="J114" s="218"/>
      <c r="L114" s="370"/>
      <c r="M114" s="370"/>
    </row>
    <row r="115" customFormat="false" ht="12.75" hidden="false" customHeight="false" outlineLevel="0" collapsed="false">
      <c r="A115" s="109" t="s">
        <v>407</v>
      </c>
      <c r="B115" s="405"/>
      <c r="C115" s="406"/>
      <c r="D115" s="406"/>
      <c r="E115" s="406"/>
      <c r="F115" s="218"/>
      <c r="G115" s="218"/>
      <c r="H115" s="218"/>
      <c r="I115" s="218"/>
      <c r="J115" s="218"/>
      <c r="L115" s="370"/>
      <c r="M115" s="370"/>
    </row>
    <row r="116" s="109" customFormat="true" ht="12.75" hidden="false" customHeight="false" outlineLevel="0" collapsed="false">
      <c r="A116" s="13"/>
      <c r="B116" s="36"/>
      <c r="C116" s="377"/>
      <c r="D116" s="377"/>
      <c r="E116" s="377"/>
      <c r="F116" s="407"/>
      <c r="G116" s="408"/>
      <c r="H116" s="408"/>
      <c r="I116" s="408"/>
      <c r="J116" s="406"/>
      <c r="L116" s="370"/>
      <c r="M116" s="370"/>
    </row>
    <row r="117" customFormat="false" ht="8.25" hidden="false" customHeight="true" outlineLevel="0" collapsed="false">
      <c r="B117" s="36"/>
      <c r="C117" s="377"/>
      <c r="D117" s="377"/>
      <c r="E117" s="377"/>
      <c r="F117" s="367"/>
      <c r="G117" s="380"/>
      <c r="H117" s="380"/>
      <c r="I117" s="380"/>
      <c r="J117" s="218"/>
      <c r="L117" s="370" t="b">
        <f aca="false">FALSE()</f>
        <v>0</v>
      </c>
      <c r="M117" s="370"/>
    </row>
    <row r="118" customFormat="false" ht="12.75" hidden="false" customHeight="false" outlineLevel="0" collapsed="false">
      <c r="A118" s="115" t="s">
        <v>439</v>
      </c>
      <c r="F118" s="367"/>
      <c r="G118" s="380"/>
      <c r="H118" s="380"/>
      <c r="I118" s="380"/>
      <c r="J118" s="218"/>
      <c r="L118" s="370"/>
      <c r="M118" s="370"/>
    </row>
    <row r="119" customFormat="false" ht="12.75" hidden="false" customHeight="false" outlineLevel="0" collapsed="false">
      <c r="A119" s="155"/>
      <c r="B119" s="155"/>
      <c r="C119" s="155"/>
      <c r="D119" s="155"/>
      <c r="E119" s="155"/>
      <c r="F119" s="367"/>
      <c r="G119" s="380"/>
      <c r="H119" s="380"/>
      <c r="I119" s="380"/>
      <c r="J119" s="218"/>
      <c r="L119" s="370"/>
      <c r="M119" s="370"/>
    </row>
    <row r="120" customFormat="false" ht="8.45" hidden="false" customHeight="true" outlineLevel="0" collapsed="false">
      <c r="A120" s="377"/>
      <c r="B120" s="377"/>
      <c r="C120" s="377"/>
      <c r="D120" s="377"/>
      <c r="E120" s="377"/>
      <c r="F120" s="367"/>
      <c r="G120" s="380"/>
      <c r="H120" s="380"/>
      <c r="I120" s="380"/>
      <c r="J120" s="218"/>
      <c r="L120" s="370"/>
      <c r="M120" s="370"/>
    </row>
    <row r="121" customFormat="false" ht="12.75" hidden="false" customHeight="false" outlineLevel="0" collapsed="false">
      <c r="A121" s="109" t="s">
        <v>440</v>
      </c>
      <c r="F121" s="367"/>
      <c r="G121" s="380"/>
      <c r="H121" s="380"/>
      <c r="I121" s="380"/>
      <c r="J121" s="218"/>
      <c r="L121" s="370" t="b">
        <f aca="false">FALSE()</f>
        <v>0</v>
      </c>
      <c r="M121" s="370"/>
    </row>
    <row r="122" customFormat="false" ht="12.75" hidden="false" customHeight="false" outlineLevel="0" collapsed="false">
      <c r="A122" s="378"/>
      <c r="L122" s="370"/>
      <c r="M122" s="370"/>
    </row>
    <row r="123" customFormat="false" ht="12.75" hidden="false" customHeight="false" outlineLevel="0" collapsed="false">
      <c r="A123" s="378"/>
      <c r="L123" s="370" t="b">
        <f aca="false">FALSE()</f>
        <v>0</v>
      </c>
      <c r="M123" s="370"/>
    </row>
    <row r="124" customFormat="false" ht="12.75" hidden="false" customHeight="false" outlineLevel="0" collapsed="false">
      <c r="A124" s="378"/>
      <c r="L124" s="370" t="b">
        <f aca="false">FALSE()</f>
        <v>0</v>
      </c>
      <c r="M124" s="370"/>
    </row>
    <row r="125" customFormat="false" ht="12.75" hidden="false" customHeight="false" outlineLevel="0" collapsed="false">
      <c r="A125" s="115" t="s">
        <v>409</v>
      </c>
      <c r="L125" s="370" t="b">
        <f aca="false">FALSE()</f>
        <v>0</v>
      </c>
      <c r="M125" s="370"/>
    </row>
    <row r="126" customFormat="false" ht="12.75" hidden="false" customHeight="false" outlineLevel="0" collapsed="false">
      <c r="A126" s="155"/>
      <c r="B126" s="155"/>
      <c r="C126" s="155"/>
      <c r="D126" s="155"/>
      <c r="E126" s="155"/>
      <c r="L126" s="370"/>
      <c r="M126" s="370"/>
    </row>
    <row r="127" customFormat="false" ht="8.45" hidden="false" customHeight="true" outlineLevel="0" collapsed="false">
      <c r="L127" s="370"/>
      <c r="M127" s="370"/>
    </row>
    <row r="128" customFormat="false" ht="12.75" hidden="false" customHeight="false" outlineLevel="0" collapsed="false">
      <c r="A128" s="109" t="s">
        <v>410</v>
      </c>
      <c r="L128" s="370"/>
      <c r="M128" s="370"/>
    </row>
    <row r="129" customFormat="false" ht="12.75" hidden="false" customHeight="false" outlineLevel="0" collapsed="false">
      <c r="A129" s="103"/>
      <c r="B129" s="381" t="s">
        <v>411</v>
      </c>
      <c r="C129" s="381" t="s">
        <v>412</v>
      </c>
      <c r="L129" s="370"/>
      <c r="M129" s="370"/>
    </row>
    <row r="130" customFormat="false" ht="12.75" hidden="false" customHeight="false" outlineLevel="0" collapsed="false">
      <c r="A130" s="409" t="s">
        <v>413</v>
      </c>
      <c r="B130" s="103"/>
      <c r="C130" s="103"/>
      <c r="L130" s="370"/>
      <c r="M130" s="370"/>
    </row>
    <row r="131" customFormat="false" ht="12.75" hidden="false" customHeight="false" outlineLevel="0" collapsed="false">
      <c r="A131" s="409" t="s">
        <v>414</v>
      </c>
      <c r="B131" s="384"/>
      <c r="C131" s="385"/>
      <c r="L131" s="370" t="b">
        <f aca="false">FALSE()</f>
        <v>0</v>
      </c>
      <c r="M131" s="370" t="b">
        <f aca="false">FALSE()</f>
        <v>0</v>
      </c>
    </row>
    <row r="132" customFormat="false" ht="12.75" hidden="false" customHeight="false" outlineLevel="0" collapsed="false">
      <c r="A132" s="409" t="s">
        <v>415</v>
      </c>
      <c r="B132" s="384"/>
      <c r="C132" s="384"/>
      <c r="L132" s="370" t="b">
        <f aca="false">FALSE()</f>
        <v>0</v>
      </c>
      <c r="M132" s="370"/>
    </row>
    <row r="133" customFormat="false" ht="12.75" hidden="false" customHeight="false" outlineLevel="0" collapsed="false">
      <c r="A133" s="409" t="s">
        <v>441</v>
      </c>
      <c r="B133" s="384"/>
      <c r="C133" s="384"/>
      <c r="L133" s="370" t="b">
        <f aca="false">FALSE()</f>
        <v>0</v>
      </c>
      <c r="M133" s="370" t="b">
        <f aca="false">FALSE()</f>
        <v>0</v>
      </c>
    </row>
    <row r="134" customFormat="false" ht="8.45" hidden="false" customHeight="true" outlineLevel="0" collapsed="false">
      <c r="A134" s="97"/>
      <c r="L134" s="370" t="b">
        <f aca="false">FALSE()</f>
        <v>0</v>
      </c>
      <c r="M134" s="370" t="b">
        <f aca="false">FALSE()</f>
        <v>0</v>
      </c>
    </row>
    <row r="135" customFormat="false" ht="12.75" hidden="false" customHeight="false" outlineLevel="0" collapsed="false">
      <c r="A135" s="109" t="s">
        <v>417</v>
      </c>
      <c r="L135" s="370"/>
      <c r="M135" s="370"/>
    </row>
    <row r="136" customFormat="false" ht="12.75" hidden="false" customHeight="false" outlineLevel="0" collapsed="false">
      <c r="L136" s="370"/>
      <c r="M136" s="370"/>
    </row>
    <row r="137" customFormat="false" ht="12.75" hidden="false" customHeight="false" outlineLevel="0" collapsed="false">
      <c r="A137" s="367"/>
      <c r="B137" s="367"/>
      <c r="L137" s="370" t="b">
        <f aca="false">FALSE()</f>
        <v>0</v>
      </c>
      <c r="M137" s="370"/>
    </row>
    <row r="138" customFormat="false" ht="12.75" hidden="false" customHeight="false" outlineLevel="0" collapsed="false">
      <c r="A138" s="367"/>
      <c r="B138" s="367"/>
      <c r="L138" s="370" t="b">
        <f aca="false">FALSE()</f>
        <v>0</v>
      </c>
      <c r="M138" s="370"/>
    </row>
    <row r="139" customFormat="false" ht="12.75" hidden="false" customHeight="false" outlineLevel="0" collapsed="false">
      <c r="A139" s="367"/>
      <c r="B139" s="367"/>
      <c r="L139" s="370" t="b">
        <f aca="false">FALSE()</f>
        <v>0</v>
      </c>
      <c r="M139" s="370"/>
    </row>
    <row r="140" customFormat="false" ht="12.75" hidden="false" customHeight="false" outlineLevel="0" collapsed="false">
      <c r="L140" s="370" t="b">
        <f aca="false">FALSE()</f>
        <v>0</v>
      </c>
      <c r="M140" s="370"/>
    </row>
    <row r="141" customFormat="false" ht="12.75" hidden="false" customHeight="false" outlineLevel="0" collapsed="false">
      <c r="A141" s="367"/>
      <c r="B141" s="36" t="s">
        <v>442</v>
      </c>
      <c r="C141" s="155"/>
      <c r="D141" s="155"/>
      <c r="E141" s="155"/>
      <c r="L141" s="370" t="b">
        <f aca="false">FALSE()</f>
        <v>0</v>
      </c>
      <c r="M141" s="370"/>
    </row>
    <row r="142" customFormat="false" ht="8.45" hidden="false" customHeight="true" outlineLevel="0" collapsed="false">
      <c r="F142" s="218"/>
      <c r="G142" s="218"/>
      <c r="H142" s="218"/>
      <c r="I142" s="218"/>
      <c r="J142" s="218"/>
      <c r="L142" s="370"/>
      <c r="M142" s="370"/>
    </row>
    <row r="143" customFormat="false" ht="12.75" hidden="false" customHeight="false" outlineLevel="0" collapsed="false">
      <c r="A143" s="109" t="s">
        <v>419</v>
      </c>
      <c r="B143" s="115"/>
      <c r="C143" s="115"/>
      <c r="D143" s="115"/>
      <c r="E143" s="115"/>
      <c r="L143" s="370"/>
      <c r="M143" s="370"/>
    </row>
    <row r="144" customFormat="false" ht="12.75" hidden="false" customHeight="false" outlineLevel="0" collapsed="false">
      <c r="A144" s="115"/>
      <c r="C144" s="115"/>
      <c r="D144" s="115"/>
      <c r="E144" s="115"/>
      <c r="F144" s="115"/>
      <c r="G144" s="115"/>
      <c r="H144" s="115"/>
      <c r="I144" s="115"/>
      <c r="J144" s="115"/>
      <c r="K144" s="115"/>
      <c r="L144" s="370"/>
      <c r="M144" s="370"/>
    </row>
    <row r="145" customFormat="false" ht="12.75" hidden="false" customHeight="false" outlineLevel="0" collapsed="false">
      <c r="A145" s="115"/>
      <c r="B145" s="367"/>
      <c r="C145" s="115"/>
      <c r="D145" s="115"/>
      <c r="E145" s="115"/>
      <c r="F145" s="115"/>
      <c r="G145" s="115"/>
      <c r="H145" s="115"/>
      <c r="I145" s="115"/>
      <c r="J145" s="115"/>
      <c r="K145" s="115"/>
      <c r="L145" s="370" t="b">
        <f aca="false">FALSE()</f>
        <v>0</v>
      </c>
      <c r="M145" s="370"/>
    </row>
    <row r="146" customFormat="false" ht="12.75" hidden="false" customHeight="false" outlineLevel="0" collapsed="false">
      <c r="A146" s="115"/>
      <c r="B146" s="367"/>
      <c r="C146" s="115"/>
      <c r="D146" s="115"/>
      <c r="E146" s="115"/>
      <c r="F146" s="115"/>
      <c r="G146" s="115"/>
      <c r="H146" s="115"/>
      <c r="I146" s="115"/>
      <c r="J146" s="115"/>
      <c r="K146" s="115"/>
      <c r="L146" s="370" t="b">
        <f aca="false">FALSE()</f>
        <v>0</v>
      </c>
      <c r="M146" s="370"/>
    </row>
    <row r="147" customFormat="false" ht="8.45" hidden="false" customHeight="true" outlineLevel="0" collapsed="false">
      <c r="A147" s="115"/>
      <c r="B147" s="115"/>
      <c r="C147" s="115"/>
      <c r="D147" s="115"/>
      <c r="E147" s="115"/>
      <c r="F147" s="115"/>
      <c r="G147" s="115"/>
      <c r="H147" s="115"/>
      <c r="I147" s="115"/>
      <c r="J147" s="115"/>
      <c r="K147" s="115"/>
      <c r="L147" s="370" t="b">
        <f aca="false">FALSE()</f>
        <v>0</v>
      </c>
      <c r="M147" s="370"/>
    </row>
    <row r="148" customFormat="false" ht="12.75" hidden="false" customHeight="false" outlineLevel="0" collapsed="false">
      <c r="A148" s="109" t="s">
        <v>420</v>
      </c>
      <c r="B148" s="115"/>
      <c r="C148" s="115"/>
      <c r="D148" s="115"/>
      <c r="E148" s="115"/>
      <c r="F148" s="115"/>
      <c r="G148" s="115"/>
      <c r="H148" s="115"/>
      <c r="I148" s="115"/>
      <c r="J148" s="115"/>
      <c r="K148" s="115"/>
      <c r="L148" s="370"/>
      <c r="M148" s="370"/>
    </row>
    <row r="149" customFormat="false" ht="12.75" hidden="false" customHeight="false" outlineLevel="0" collapsed="false">
      <c r="A149" s="115" t="s">
        <v>421</v>
      </c>
      <c r="B149" s="115"/>
      <c r="C149" s="115"/>
      <c r="E149" s="388"/>
      <c r="F149" s="115"/>
      <c r="G149" s="115"/>
      <c r="H149" s="115"/>
      <c r="I149" s="115"/>
      <c r="J149" s="115"/>
      <c r="K149" s="115"/>
      <c r="L149" s="370"/>
      <c r="M149" s="370"/>
    </row>
    <row r="150" customFormat="false" ht="12.75" hidden="false" customHeight="false" outlineLevel="0" collapsed="false">
      <c r="A150" s="115" t="s">
        <v>422</v>
      </c>
      <c r="B150" s="389"/>
      <c r="C150" s="115"/>
      <c r="E150" s="388"/>
      <c r="F150" s="390"/>
      <c r="G150" s="115"/>
      <c r="H150" s="115"/>
      <c r="I150" s="115"/>
      <c r="J150" s="115"/>
      <c r="K150" s="115"/>
      <c r="L150" s="370"/>
      <c r="M150" s="370"/>
    </row>
    <row r="151" customFormat="false" ht="12.75" hidden="false" customHeight="false" outlineLevel="0" collapsed="false">
      <c r="A151" s="115" t="s">
        <v>423</v>
      </c>
      <c r="B151" s="115"/>
      <c r="C151" s="115"/>
      <c r="E151" s="388"/>
      <c r="F151" s="391"/>
      <c r="G151" s="115"/>
      <c r="H151" s="115"/>
      <c r="I151" s="115"/>
      <c r="J151" s="115"/>
      <c r="K151" s="115"/>
      <c r="L151" s="370"/>
      <c r="M151" s="370"/>
    </row>
    <row r="152" customFormat="false" ht="12.75" hidden="false" customHeight="false" outlineLevel="0" collapsed="false">
      <c r="A152" s="115" t="s">
        <v>424</v>
      </c>
      <c r="B152" s="115"/>
      <c r="C152" s="115"/>
      <c r="E152" s="392"/>
      <c r="F152" s="390"/>
      <c r="G152" s="115"/>
      <c r="H152" s="115"/>
      <c r="I152" s="115"/>
      <c r="J152" s="115"/>
      <c r="K152" s="115"/>
      <c r="L152" s="370"/>
      <c r="M152" s="370"/>
    </row>
    <row r="153" customFormat="false" ht="12.75" hidden="false" customHeight="false" outlineLevel="0" collapsed="false">
      <c r="A153" s="115" t="s">
        <v>443</v>
      </c>
      <c r="B153" s="115"/>
      <c r="C153" s="115"/>
      <c r="D153" s="367"/>
      <c r="E153" s="367"/>
      <c r="F153" s="115"/>
      <c r="G153" s="115"/>
      <c r="H153" s="115"/>
      <c r="I153" s="115"/>
      <c r="J153" s="115"/>
      <c r="K153" s="115"/>
      <c r="L153" s="370"/>
      <c r="M153" s="370"/>
    </row>
    <row r="154" s="115" customFormat="true" ht="14.25" hidden="false" customHeight="true" outlineLevel="0" collapsed="false">
      <c r="A154" s="115" t="s">
        <v>444</v>
      </c>
      <c r="B154" s="395"/>
      <c r="D154" s="97"/>
      <c r="E154" s="97"/>
      <c r="F154" s="394"/>
      <c r="G154" s="394"/>
      <c r="H154" s="394"/>
      <c r="I154" s="394"/>
      <c r="J154" s="394"/>
      <c r="L154" s="370"/>
      <c r="M154" s="370"/>
    </row>
    <row r="155" s="115" customFormat="true" ht="8.45" hidden="false" customHeight="true" outlineLevel="0" collapsed="false">
      <c r="B155" s="395"/>
      <c r="L155" s="370" t="n">
        <v>0</v>
      </c>
      <c r="M155" s="370"/>
    </row>
    <row r="156" s="115" customFormat="true" ht="12" hidden="false" customHeight="false" outlineLevel="0" collapsed="false">
      <c r="A156" s="378" t="s">
        <v>426</v>
      </c>
      <c r="B156" s="395"/>
      <c r="L156" s="370"/>
      <c r="M156" s="370"/>
    </row>
    <row r="157" s="115" customFormat="true" ht="10.9" hidden="false" customHeight="true" outlineLevel="0" collapsed="false">
      <c r="A157" s="115" t="s">
        <v>427</v>
      </c>
      <c r="B157" s="395"/>
      <c r="D157" s="97"/>
      <c r="L157" s="370" t="n">
        <v>0</v>
      </c>
      <c r="M157" s="370"/>
    </row>
    <row r="158" s="115" customFormat="true" ht="10.9" hidden="false" customHeight="true" outlineLevel="0" collapsed="false">
      <c r="A158" s="115" t="s">
        <v>428</v>
      </c>
      <c r="B158" s="395"/>
      <c r="D158" s="97"/>
      <c r="L158" s="370" t="n">
        <v>0</v>
      </c>
      <c r="M158" s="370"/>
    </row>
    <row r="159" s="115" customFormat="true" ht="11.25" hidden="false" customHeight="true" outlineLevel="0" collapsed="false">
      <c r="A159" s="115" t="s">
        <v>429</v>
      </c>
      <c r="B159" s="395"/>
      <c r="L159" s="344"/>
      <c r="M159" s="344"/>
    </row>
    <row r="160" s="115" customFormat="true" ht="15.75" hidden="false" customHeight="true" outlineLevel="0" collapsed="false">
      <c r="A160" s="115" t="s">
        <v>430</v>
      </c>
      <c r="B160" s="396"/>
      <c r="C160" s="396"/>
      <c r="D160" s="396"/>
      <c r="E160" s="396"/>
      <c r="L160" s="344"/>
      <c r="M160" s="344"/>
    </row>
    <row r="161" s="115" customFormat="true" ht="12.75" hidden="false" customHeight="false" outlineLevel="0" collapsed="false">
      <c r="A161" s="13"/>
      <c r="B161" s="13"/>
      <c r="C161" s="13"/>
      <c r="D161" s="13"/>
      <c r="E161" s="13"/>
      <c r="L161" s="344"/>
      <c r="M161" s="344"/>
    </row>
  </sheetData>
  <mergeCells count="44">
    <mergeCell ref="A1:C1"/>
    <mergeCell ref="A5:B5"/>
    <mergeCell ref="A6:B6"/>
    <mergeCell ref="A7:B7"/>
    <mergeCell ref="C7:E7"/>
    <mergeCell ref="A8:B8"/>
    <mergeCell ref="A9:B9"/>
    <mergeCell ref="A10:B10"/>
    <mergeCell ref="A11:B11"/>
    <mergeCell ref="A12:B12"/>
    <mergeCell ref="A13:B13"/>
    <mergeCell ref="A15:B15"/>
    <mergeCell ref="A16:B16"/>
    <mergeCell ref="A17:B17"/>
    <mergeCell ref="A18:B18"/>
    <mergeCell ref="A19:B19"/>
    <mergeCell ref="A20:B20"/>
    <mergeCell ref="A21:E21"/>
    <mergeCell ref="A22:E22"/>
    <mergeCell ref="B23:E23"/>
    <mergeCell ref="A27:B27"/>
    <mergeCell ref="A35:B35"/>
    <mergeCell ref="C36:E36"/>
    <mergeCell ref="A40:B40"/>
    <mergeCell ref="A43:B43"/>
    <mergeCell ref="C46:E46"/>
    <mergeCell ref="A58:E58"/>
    <mergeCell ref="C73:E73"/>
    <mergeCell ref="A85:E85"/>
    <mergeCell ref="B91:E91"/>
    <mergeCell ref="A93:E93"/>
    <mergeCell ref="A94:E94"/>
    <mergeCell ref="A95:E95"/>
    <mergeCell ref="A99:B99"/>
    <mergeCell ref="C100:E100"/>
    <mergeCell ref="A103:C103"/>
    <mergeCell ref="C104:E104"/>
    <mergeCell ref="A109:C109"/>
    <mergeCell ref="A111:C111"/>
    <mergeCell ref="C113:E113"/>
    <mergeCell ref="A119:E119"/>
    <mergeCell ref="A126:E126"/>
    <mergeCell ref="C141:E141"/>
    <mergeCell ref="B160:E160"/>
  </mergeCells>
  <dataValidations count="6">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C7:E7" type="textLength">
      <formula1>2</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23:E23" type="textLength">
      <formula1>255</formula1>
      <formula2>0</formula2>
    </dataValidation>
    <dataValidation allowBlank="true" error="Responses cannot be less than Positive Responses" errorStyle="stop" errorTitle="Invalid" operator="between" showDropDown="false" showErrorMessage="true" showInputMessage="false" sqref="D9:D13 D16:D20" type="custom">
      <formula1>D16&gt;=C16</formula1>
      <formula2>0</formula2>
    </dataValidation>
    <dataValidation allowBlank="true" error="Number of Positive Responses cannot be greater than Total Responses" errorStyle="stop" errorTitle="INVALID" operator="between" prompt="if RED, this number is greater than Responses" promptTitle="Caution" showDropDown="false" showErrorMessage="true" showInputMessage="false" sqref="C9:C13 C16:C20" type="custom">
      <formula1>C9&lt;=D9</formula1>
      <formula2>0</formula2>
    </dataValidation>
    <dataValidation allowBlank="true" error="Survey Contacts made cannot be greater than Survey Attempts" errorStyle="stop" errorTitle="Invalid" operator="between" showDropDown="false" showErrorMessage="true" showInputMessage="false" sqref="E82 E150" type="custom">
      <formula1>E82&lt;=E81</formula1>
      <formula2>0</formula2>
    </dataValidation>
    <dataValidation allowBlank="true" error="Completed surveys cannot be greater than survey contacts" errorStyle="stop" errorTitle="Invalid" operator="between" showDropDown="false" showErrorMessage="true" showInputMessage="false" sqref="E83 E151" type="custom">
      <formula1>E83&lt;=E82</formula1>
      <formula2>0</formula2>
    </dataValidation>
  </dataValidation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atEnd" horizontalDpi="300" verticalDpi="300" copies="1"/>
  <headerFooter differentFirst="false" differentOddEven="false">
    <oddHeader/>
    <oddFooter>&amp;LFY 2020 Uniform Reporting System (URS) Table 11&amp;RPage &amp;P</oddFooter>
  </headerFooter>
  <rowBreaks count="2" manualBreakCount="2">
    <brk id="47"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Spanish">
              <controlPr defaultSize="0" locked="1" autoFill="0" autoLine="0" autoPict="0" print="true" altText="Check Box 1">
                <anchor moveWithCells="true" sizeWithCells="false">
                  <from>
                    <xdr:col>1</xdr:col>
                    <xdr:colOff>1147680</xdr:colOff>
                    <xdr:row>34</xdr:row>
                    <xdr:rowOff>123480</xdr:rowOff>
                  </from>
                  <to>
                    <xdr:col>2</xdr:col>
                    <xdr:colOff>-371160</xdr:colOff>
                    <xdr:row>35</xdr:row>
                    <xdr:rowOff>38160</xdr:rowOff>
                  </to>
                </anchor>
              </controlPr>
            </control>
          </mc:Choice>
        </mc:AlternateContent>
        <mc:AlternateContent xmlns:mc="http://schemas.openxmlformats.org/markup-compatibility/2006">
          <mc:Choice Requires="x14">
            <control shapeId="1002" r:id="rId4" name="1. MH Consumers">
              <controlPr defaultSize="0" locked="1" autoFill="0" autoLine="0" autoPict="0" print="true" altText="Check Box 2">
                <anchor moveWithCells="true" sizeWithCells="false">
                  <from>
                    <xdr:col>1</xdr:col>
                    <xdr:colOff>59400</xdr:colOff>
                    <xdr:row>66</xdr:row>
                    <xdr:rowOff>133560</xdr:rowOff>
                  </from>
                  <to>
                    <xdr:col>2</xdr:col>
                    <xdr:colOff>-1104120</xdr:colOff>
                    <xdr:row>68</xdr:row>
                    <xdr:rowOff>19080</xdr:rowOff>
                  </to>
                </anchor>
              </controlPr>
            </control>
          </mc:Choice>
        </mc:AlternateContent>
        <mc:AlternateContent xmlns:mc="http://schemas.openxmlformats.org/markup-compatibility/2006">
          <mc:Choice Requires="x14">
            <control shapeId="1003" r:id="rId5" name="2. Family Members">
              <controlPr defaultSize="0" locked="1" autoFill="0" autoLine="0" autoPict="0" print="true" altText="Check Box 3">
                <anchor moveWithCells="true" sizeWithCells="false">
                  <from>
                    <xdr:col>1</xdr:col>
                    <xdr:colOff>50400</xdr:colOff>
                    <xdr:row>67</xdr:row>
                    <xdr:rowOff>142920</xdr:rowOff>
                  </from>
                  <to>
                    <xdr:col>2</xdr:col>
                    <xdr:colOff>-934920</xdr:colOff>
                    <xdr:row>69</xdr:row>
                    <xdr:rowOff>28440</xdr:rowOff>
                  </to>
                </anchor>
              </controlPr>
            </control>
          </mc:Choice>
        </mc:AlternateContent>
        <mc:AlternateContent xmlns:mc="http://schemas.openxmlformats.org/markup-compatibility/2006">
          <mc:Choice Requires="x14">
            <control shapeId="1004" r:id="rId6" name="3. Professional Interviewers">
              <controlPr defaultSize="0" locked="1" autoFill="0" autoLine="0" autoPict="0" print="true" altText="Check Box 4">
                <anchor moveWithCells="true" sizeWithCells="false">
                  <from>
                    <xdr:col>1</xdr:col>
                    <xdr:colOff>50400</xdr:colOff>
                    <xdr:row>68</xdr:row>
                    <xdr:rowOff>143280</xdr:rowOff>
                  </from>
                  <to>
                    <xdr:col>2</xdr:col>
                    <xdr:colOff>-691920</xdr:colOff>
                    <xdr:row>70</xdr:row>
                    <xdr:rowOff>19080</xdr:rowOff>
                  </to>
                </anchor>
              </controlPr>
            </control>
          </mc:Choice>
        </mc:AlternateContent>
        <mc:AlternateContent xmlns:mc="http://schemas.openxmlformats.org/markup-compatibility/2006">
          <mc:Choice Requires="x14">
            <control shapeId="1005" r:id="rId7" name="4. MH Clinicians">
              <controlPr defaultSize="0" locked="1" autoFill="0" autoLine="0" autoPict="0" print="true" altText="Check Box 5">
                <anchor moveWithCells="true" sizeWithCells="false">
                  <from>
                    <xdr:col>1</xdr:col>
                    <xdr:colOff>50400</xdr:colOff>
                    <xdr:row>69</xdr:row>
                    <xdr:rowOff>142920</xdr:rowOff>
                  </from>
                  <to>
                    <xdr:col>2</xdr:col>
                    <xdr:colOff>-1115640</xdr:colOff>
                    <xdr:row>71</xdr:row>
                    <xdr:rowOff>28440</xdr:rowOff>
                  </to>
                </anchor>
              </controlPr>
            </control>
          </mc:Choice>
        </mc:AlternateContent>
        <mc:AlternateContent xmlns:mc="http://schemas.openxmlformats.org/markup-compatibility/2006">
          <mc:Choice Requires="x14">
            <control shapeId="1006" r:id="rId8" name="5. Non Direct Treatment Staff">
              <controlPr defaultSize="0" locked="1" autoFill="0" autoLine="0" autoPict="0" print="true" altText="Check Box 6">
                <anchor moveWithCells="true" sizeWithCells="false">
                  <from>
                    <xdr:col>1</xdr:col>
                    <xdr:colOff>50400</xdr:colOff>
                    <xdr:row>70</xdr:row>
                    <xdr:rowOff>142920</xdr:rowOff>
                  </from>
                  <to>
                    <xdr:col>2</xdr:col>
                    <xdr:colOff>-510840</xdr:colOff>
                    <xdr:row>72</xdr:row>
                    <xdr:rowOff>3780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1</xdr:col>
                    <xdr:colOff>311400</xdr:colOff>
                    <xdr:row>61</xdr:row>
                    <xdr:rowOff>0</xdr:rowOff>
                  </from>
                  <to>
                    <xdr:col>2</xdr:col>
                    <xdr:colOff>-1537200</xdr:colOff>
                    <xdr:row>62</xdr:row>
                    <xdr:rowOff>1872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8">
                <anchor moveWithCells="true" sizeWithCells="false">
                  <from>
                    <xdr:col>1</xdr:col>
                    <xdr:colOff>311400</xdr:colOff>
                    <xdr:row>61</xdr:row>
                    <xdr:rowOff>171000</xdr:rowOff>
                  </from>
                  <to>
                    <xdr:col>2</xdr:col>
                    <xdr:colOff>-1537200</xdr:colOff>
                    <xdr:row>63</xdr:row>
                    <xdr:rowOff>1872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2</xdr:col>
                    <xdr:colOff>110160</xdr:colOff>
                    <xdr:row>61</xdr:row>
                    <xdr:rowOff>0</xdr:rowOff>
                  </from>
                  <to>
                    <xdr:col>3</xdr:col>
                    <xdr:colOff>-572760</xdr:colOff>
                    <xdr:row>62</xdr:row>
                    <xdr:rowOff>1872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10">
                <anchor moveWithCells="true" sizeWithCells="false">
                  <from>
                    <xdr:col>2</xdr:col>
                    <xdr:colOff>110160</xdr:colOff>
                    <xdr:row>62</xdr:row>
                    <xdr:rowOff>133200</xdr:rowOff>
                  </from>
                  <to>
                    <xdr:col>3</xdr:col>
                    <xdr:colOff>-572760</xdr:colOff>
                    <xdr:row>64</xdr:row>
                    <xdr:rowOff>19080</xdr:rowOff>
                  </to>
                </anchor>
              </controlPr>
            </control>
          </mc:Choice>
        </mc:AlternateContent>
        <mc:AlternateContent xmlns:mc="http://schemas.openxmlformats.org/markup-compatibility/2006">
          <mc:Choice Requires="x14">
            <control shapeId="1011" r:id="rId13" name=" 1. Responses are Anonymous">
              <controlPr defaultSize="0" locked="1" autoFill="0" autoLine="0" autoPict="0" print="true" altText="Check Box 11">
                <anchor moveWithCells="true" sizeWithCells="false">
                  <from>
                    <xdr:col>1</xdr:col>
                    <xdr:colOff>0</xdr:colOff>
                    <xdr:row>75</xdr:row>
                    <xdr:rowOff>0</xdr:rowOff>
                  </from>
                  <to>
                    <xdr:col>2</xdr:col>
                    <xdr:colOff>-430920</xdr:colOff>
                    <xdr:row>76</xdr:row>
                    <xdr:rowOff>47520</xdr:rowOff>
                  </to>
                </anchor>
              </controlPr>
            </control>
          </mc:Choice>
        </mc:AlternateContent>
        <mc:AlternateContent xmlns:mc="http://schemas.openxmlformats.org/markup-compatibility/2006">
          <mc:Choice Requires="x14">
            <control shapeId="1012" r:id="rId14" name=" 2. Responses are Confidential">
              <controlPr defaultSize="0" locked="1" autoFill="0" autoLine="0" autoPict="0" print="true" altText="Check Box 12">
                <anchor moveWithCells="true" sizeWithCells="false">
                  <from>
                    <xdr:col>1</xdr:col>
                    <xdr:colOff>0</xdr:colOff>
                    <xdr:row>75</xdr:row>
                    <xdr:rowOff>142920</xdr:rowOff>
                  </from>
                  <to>
                    <xdr:col>2</xdr:col>
                    <xdr:colOff>-238320</xdr:colOff>
                    <xdr:row>77</xdr:row>
                    <xdr:rowOff>28440</xdr:rowOff>
                  </to>
                </anchor>
              </controlPr>
            </control>
          </mc:Choice>
        </mc:AlternateContent>
        <mc:AlternateContent xmlns:mc="http://schemas.openxmlformats.org/markup-compatibility/2006">
          <mc:Choice Requires="x14">
            <control shapeId="1013" r:id="rId15" name=" 3. Responses are Matched to Client databases">
              <controlPr defaultSize="0" locked="1" autoFill="0" autoLine="0" autoPict="0" print="true" altText="Check Box 13">
                <anchor moveWithCells="true" sizeWithCells="false">
                  <from>
                    <xdr:col>1</xdr:col>
                    <xdr:colOff>0</xdr:colOff>
                    <xdr:row>76</xdr:row>
                    <xdr:rowOff>142920</xdr:rowOff>
                  </from>
                  <to>
                    <xdr:col>2</xdr:col>
                    <xdr:colOff>333360</xdr:colOff>
                    <xdr:row>78</xdr:row>
                    <xdr:rowOff>28440</xdr:rowOff>
                  </to>
                </anchor>
              </controlPr>
            </control>
          </mc:Choice>
        </mc:AlternateContent>
        <mc:AlternateContent xmlns:mc="http://schemas.openxmlformats.org/markup-compatibility/2006">
          <mc:Choice Requires="x14">
            <control shapeId="1014" r:id="rId16" name=" Yes">
              <controlPr defaultSize="0" locked="1" autoFill="0" autoLine="0" autoPict="0" print="true" altText="Check Box 14">
                <anchor moveWithCells="true" sizeWithCells="false">
                  <from>
                    <xdr:col>1</xdr:col>
                    <xdr:colOff>1963080</xdr:colOff>
                    <xdr:row>97</xdr:row>
                    <xdr:rowOff>114120</xdr:rowOff>
                  </from>
                  <to>
                    <xdr:col>2</xdr:col>
                    <xdr:colOff>51480</xdr:colOff>
                    <xdr:row>98</xdr:row>
                    <xdr:rowOff>199800</xdr:rowOff>
                  </to>
                </anchor>
              </controlPr>
            </control>
          </mc:Choice>
        </mc:AlternateContent>
        <mc:AlternateContent xmlns:mc="http://schemas.openxmlformats.org/markup-compatibility/2006">
          <mc:Choice Requires="x14">
            <control shapeId="1015" r:id="rId17" name="1. Spanish">
              <controlPr defaultSize="0" locked="1" autoFill="0" autoLine="0" autoPict="0" print="true" altText="Check Box 15">
                <anchor moveWithCells="true" sizeWithCells="false">
                  <from>
                    <xdr:col>3</xdr:col>
                    <xdr:colOff>20160</xdr:colOff>
                    <xdr:row>101</xdr:row>
                    <xdr:rowOff>57240</xdr:rowOff>
                  </from>
                  <to>
                    <xdr:col>4</xdr:col>
                    <xdr:colOff>-99720</xdr:colOff>
                    <xdr:row>103</xdr:row>
                    <xdr:rowOff>9360</xdr:rowOff>
                  </to>
                </anchor>
              </controlPr>
            </control>
          </mc:Choice>
        </mc:AlternateContent>
        <mc:AlternateContent xmlns:mc="http://schemas.openxmlformats.org/markup-compatibility/2006">
          <mc:Choice Requires="x14">
            <control shapeId="1016" r:id="rId18" name="1. MH Consumers">
              <controlPr defaultSize="0" locked="1" autoFill="0" autoLine="0" autoPict="0" print="true" altText="Check Box 16">
                <anchor moveWithCells="true" sizeWithCells="false">
                  <from>
                    <xdr:col>1</xdr:col>
                    <xdr:colOff>0</xdr:colOff>
                    <xdr:row>134</xdr:row>
                    <xdr:rowOff>133560</xdr:rowOff>
                  </from>
                  <to>
                    <xdr:col>2</xdr:col>
                    <xdr:colOff>-1175400</xdr:colOff>
                    <xdr:row>136</xdr:row>
                    <xdr:rowOff>18720</xdr:rowOff>
                  </to>
                </anchor>
              </controlPr>
            </control>
          </mc:Choice>
        </mc:AlternateContent>
        <mc:AlternateContent xmlns:mc="http://schemas.openxmlformats.org/markup-compatibility/2006">
          <mc:Choice Requires="x14">
            <control shapeId="1017" r:id="rId19" name="2. Family Members">
              <controlPr defaultSize="0" locked="1" autoFill="0" autoLine="0" autoPict="0" print="true" altText="Check Box 17">
                <anchor moveWithCells="true" sizeWithCells="false">
                  <from>
                    <xdr:col>1</xdr:col>
                    <xdr:colOff>0</xdr:colOff>
                    <xdr:row>135</xdr:row>
                    <xdr:rowOff>142920</xdr:rowOff>
                  </from>
                  <to>
                    <xdr:col>2</xdr:col>
                    <xdr:colOff>-964440</xdr:colOff>
                    <xdr:row>137</xdr:row>
                    <xdr:rowOff>19080</xdr:rowOff>
                  </to>
                </anchor>
              </controlPr>
            </control>
          </mc:Choice>
        </mc:AlternateContent>
        <mc:AlternateContent xmlns:mc="http://schemas.openxmlformats.org/markup-compatibility/2006">
          <mc:Choice Requires="x14">
            <control shapeId="1018" r:id="rId20" name="3. Professional Interviewers">
              <controlPr defaultSize="0" locked="1" autoFill="0" autoLine="0" autoPict="0" print="true" altText="Check Box 18">
                <anchor moveWithCells="true" sizeWithCells="false">
                  <from>
                    <xdr:col>1</xdr:col>
                    <xdr:colOff>0</xdr:colOff>
                    <xdr:row>136</xdr:row>
                    <xdr:rowOff>142920</xdr:rowOff>
                  </from>
                  <to>
                    <xdr:col>2</xdr:col>
                    <xdr:colOff>-742320</xdr:colOff>
                    <xdr:row>138</xdr:row>
                    <xdr:rowOff>19080</xdr:rowOff>
                  </to>
                </anchor>
              </controlPr>
            </control>
          </mc:Choice>
        </mc:AlternateContent>
        <mc:AlternateContent xmlns:mc="http://schemas.openxmlformats.org/markup-compatibility/2006">
          <mc:Choice Requires="x14">
            <control shapeId="1019" r:id="rId21" name="4. MH Clinicians">
              <controlPr defaultSize="0" locked="1" autoFill="0" autoLine="0" autoPict="0" print="true" altText="Check Box 19">
                <anchor moveWithCells="true" sizeWithCells="false">
                  <from>
                    <xdr:col>1</xdr:col>
                    <xdr:colOff>0</xdr:colOff>
                    <xdr:row>137</xdr:row>
                    <xdr:rowOff>142920</xdr:rowOff>
                  </from>
                  <to>
                    <xdr:col>2</xdr:col>
                    <xdr:colOff>-1175400</xdr:colOff>
                    <xdr:row>139</xdr:row>
                    <xdr:rowOff>19080</xdr:rowOff>
                  </to>
                </anchor>
              </controlPr>
            </control>
          </mc:Choice>
        </mc:AlternateContent>
        <mc:AlternateContent xmlns:mc="http://schemas.openxmlformats.org/markup-compatibility/2006">
          <mc:Choice Requires="x14">
            <control shapeId="1020" r:id="rId22" name="5. Non Direct Treatment Staff">
              <controlPr defaultSize="0" locked="1" autoFill="0" autoLine="0" autoPict="0" print="true" altText="Check Box 20">
                <anchor moveWithCells="true" sizeWithCells="false">
                  <from>
                    <xdr:col>1</xdr:col>
                    <xdr:colOff>0</xdr:colOff>
                    <xdr:row>138</xdr:row>
                    <xdr:rowOff>142920</xdr:rowOff>
                  </from>
                  <to>
                    <xdr:col>2</xdr:col>
                    <xdr:colOff>-762840</xdr:colOff>
                    <xdr:row>140</xdr:row>
                    <xdr:rowOff>2844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1</xdr:col>
                    <xdr:colOff>231480</xdr:colOff>
                    <xdr:row>128</xdr:row>
                    <xdr:rowOff>142920</xdr:rowOff>
                  </from>
                  <to>
                    <xdr:col>2</xdr:col>
                    <xdr:colOff>-1619640</xdr:colOff>
                    <xdr:row>130</xdr:row>
                    <xdr:rowOff>2844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1</xdr:col>
                    <xdr:colOff>231480</xdr:colOff>
                    <xdr:row>129</xdr:row>
                    <xdr:rowOff>142920</xdr:rowOff>
                  </from>
                  <to>
                    <xdr:col>2</xdr:col>
                    <xdr:colOff>-1619640</xdr:colOff>
                    <xdr:row>131</xdr:row>
                    <xdr:rowOff>1908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2</xdr:col>
                    <xdr:colOff>231120</xdr:colOff>
                    <xdr:row>128</xdr:row>
                    <xdr:rowOff>142920</xdr:rowOff>
                  </from>
                  <to>
                    <xdr:col>3</xdr:col>
                    <xdr:colOff>-441360</xdr:colOff>
                    <xdr:row>130</xdr:row>
                    <xdr:rowOff>2844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2</xdr:col>
                    <xdr:colOff>231120</xdr:colOff>
                    <xdr:row>130</xdr:row>
                    <xdr:rowOff>142920</xdr:rowOff>
                  </from>
                  <to>
                    <xdr:col>3</xdr:col>
                    <xdr:colOff>-451800</xdr:colOff>
                    <xdr:row>132</xdr:row>
                    <xdr:rowOff>19080</xdr:rowOff>
                  </to>
                </anchor>
              </controlPr>
            </control>
          </mc:Choice>
        </mc:AlternateContent>
        <mc:AlternateContent xmlns:mc="http://schemas.openxmlformats.org/markup-compatibility/2006">
          <mc:Choice Requires="x14">
            <control shapeId="1025" r:id="rId27" name=" 1. Responses are Anonymous">
              <controlPr defaultSize="0" locked="1" autoFill="0" autoLine="0" autoPict="0" print="true" altText="Check Box 25">
                <anchor moveWithCells="true" sizeWithCells="false">
                  <from>
                    <xdr:col>1</xdr:col>
                    <xdr:colOff>0</xdr:colOff>
                    <xdr:row>143</xdr:row>
                    <xdr:rowOff>0</xdr:rowOff>
                  </from>
                  <to>
                    <xdr:col>2</xdr:col>
                    <xdr:colOff>-430920</xdr:colOff>
                    <xdr:row>144</xdr:row>
                    <xdr:rowOff>47520</xdr:rowOff>
                  </to>
                </anchor>
              </controlPr>
            </control>
          </mc:Choice>
        </mc:AlternateContent>
        <mc:AlternateContent xmlns:mc="http://schemas.openxmlformats.org/markup-compatibility/2006">
          <mc:Choice Requires="x14">
            <control shapeId="1026" r:id="rId28" name=" 2. Responses are Confidential">
              <controlPr defaultSize="0" locked="1" autoFill="0" autoLine="0" autoPict="0" print="true" altText="Check Box 26">
                <anchor moveWithCells="true" sizeWithCells="false">
                  <from>
                    <xdr:col>1</xdr:col>
                    <xdr:colOff>0</xdr:colOff>
                    <xdr:row>143</xdr:row>
                    <xdr:rowOff>142920</xdr:rowOff>
                  </from>
                  <to>
                    <xdr:col>2</xdr:col>
                    <xdr:colOff>-229320</xdr:colOff>
                    <xdr:row>145</xdr:row>
                    <xdr:rowOff>19080</xdr:rowOff>
                  </to>
                </anchor>
              </controlPr>
            </control>
          </mc:Choice>
        </mc:AlternateContent>
        <mc:AlternateContent xmlns:mc="http://schemas.openxmlformats.org/markup-compatibility/2006">
          <mc:Choice Requires="x14">
            <control shapeId="1027" r:id="rId29" name=" 3. Responses are Matched to Client databases">
              <controlPr defaultSize="0" locked="1" autoFill="0" autoLine="0" autoPict="0" print="true" altText="Check Box 27">
                <anchor moveWithCells="true" sizeWithCells="false">
                  <from>
                    <xdr:col>1</xdr:col>
                    <xdr:colOff>0</xdr:colOff>
                    <xdr:row>144</xdr:row>
                    <xdr:rowOff>142920</xdr:rowOff>
                  </from>
                  <to>
                    <xdr:col>2</xdr:col>
                    <xdr:colOff>333360</xdr:colOff>
                    <xdr:row>146</xdr:row>
                    <xdr:rowOff>1908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2</xdr:col>
                    <xdr:colOff>101160</xdr:colOff>
                    <xdr:row>63</xdr:row>
                    <xdr:rowOff>152280</xdr:rowOff>
                  </from>
                  <to>
                    <xdr:col>3</xdr:col>
                    <xdr:colOff>-582840</xdr:colOff>
                    <xdr:row>65</xdr:row>
                    <xdr:rowOff>3816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29">
                <anchor moveWithCells="true" sizeWithCells="false">
                  <from>
                    <xdr:col>1</xdr:col>
                    <xdr:colOff>302400</xdr:colOff>
                    <xdr:row>63</xdr:row>
                    <xdr:rowOff>142920</xdr:rowOff>
                  </from>
                  <to>
                    <xdr:col>2</xdr:col>
                    <xdr:colOff>-1548720</xdr:colOff>
                    <xdr:row>65</xdr:row>
                    <xdr:rowOff>2844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1</xdr:col>
                    <xdr:colOff>231480</xdr:colOff>
                    <xdr:row>131</xdr:row>
                    <xdr:rowOff>133560</xdr:rowOff>
                  </from>
                  <to>
                    <xdr:col>2</xdr:col>
                    <xdr:colOff>-1619640</xdr:colOff>
                    <xdr:row>133</xdr:row>
                    <xdr:rowOff>1908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31">
                <anchor moveWithCells="true" sizeWithCells="false">
                  <from>
                    <xdr:col>2</xdr:col>
                    <xdr:colOff>231120</xdr:colOff>
                    <xdr:row>131</xdr:row>
                    <xdr:rowOff>142920</xdr:rowOff>
                  </from>
                  <to>
                    <xdr:col>3</xdr:col>
                    <xdr:colOff>-451800</xdr:colOff>
                    <xdr:row>133</xdr:row>
                    <xdr:rowOff>19080</xdr:rowOff>
                  </to>
                </anchor>
              </controlPr>
            </control>
          </mc:Choice>
        </mc:AlternateContent>
        <mc:AlternateContent xmlns:mc="http://schemas.openxmlformats.org/markup-compatibility/2006">
          <mc:Choice Requires="x14">
            <control shapeId="1032" r:id="rId34" name="2. Persons No Longer Receiving Services">
              <controlPr defaultSize="0" locked="1" autoFill="0" autoLine="0" autoPict="0" print="true" altText="Check Box 32">
                <anchor moveWithCells="true" sizeWithCells="false">
                  <from>
                    <xdr:col>1</xdr:col>
                    <xdr:colOff>50400</xdr:colOff>
                    <xdr:row>51</xdr:row>
                    <xdr:rowOff>0</xdr:rowOff>
                  </from>
                  <to>
                    <xdr:col>2</xdr:col>
                    <xdr:colOff>-48240</xdr:colOff>
                    <xdr:row>52</xdr:row>
                    <xdr:rowOff>9720</xdr:rowOff>
                  </to>
                </anchor>
              </controlPr>
            </control>
          </mc:Choice>
        </mc:AlternateContent>
        <mc:AlternateContent xmlns:mc="http://schemas.openxmlformats.org/markup-compatibility/2006">
          <mc:Choice Requires="x14">
            <control shapeId="1033" r:id="rId35" name="1. Persons Currently Receiving Services">
              <controlPr defaultSize="0" locked="1" autoFill="0" autoLine="0" autoPict="0" print="true" altText="Check Box 33">
                <anchor moveWithCells="true" sizeWithCells="false">
                  <from>
                    <xdr:col>1</xdr:col>
                    <xdr:colOff>50400</xdr:colOff>
                    <xdr:row>49</xdr:row>
                    <xdr:rowOff>114480</xdr:rowOff>
                  </from>
                  <to>
                    <xdr:col>2</xdr:col>
                    <xdr:colOff>-48240</xdr:colOff>
                    <xdr:row>51</xdr:row>
                    <xdr:rowOff>18720</xdr:rowOff>
                  </to>
                </anchor>
              </controlPr>
            </control>
          </mc:Choice>
        </mc:AlternateContent>
        <mc:AlternateContent xmlns:mc="http://schemas.openxmlformats.org/markup-compatibility/2006">
          <mc:Choice Requires="x14">
            <control shapeId="1034" r:id="rId36" name="1. All Adult consumers in state">
              <controlPr defaultSize="0" locked="1" autoFill="0" autoLine="0" autoPict="0" print="true" altText="Check Box 34">
                <anchor moveWithCells="true" sizeWithCells="false">
                  <from>
                    <xdr:col>1</xdr:col>
                    <xdr:colOff>0</xdr:colOff>
                    <xdr:row>52</xdr:row>
                    <xdr:rowOff>152640</xdr:rowOff>
                  </from>
                  <to>
                    <xdr:col>2</xdr:col>
                    <xdr:colOff>-98640</xdr:colOff>
                    <xdr:row>53</xdr:row>
                    <xdr:rowOff>218880</xdr:rowOff>
                  </to>
                </anchor>
              </controlPr>
            </control>
          </mc:Choice>
        </mc:AlternateContent>
        <mc:AlternateContent xmlns:mc="http://schemas.openxmlformats.org/markup-compatibility/2006">
          <mc:Choice Requires="x14">
            <control shapeId="1035" r:id="rId37" name="2. Adults with Serious Mental Illness">
              <controlPr defaultSize="0" locked="1" autoFill="0" autoLine="0" autoPict="0" print="true" altText="Check Box 35">
                <anchor moveWithCells="true" sizeWithCells="false">
                  <from>
                    <xdr:col>1</xdr:col>
                    <xdr:colOff>0</xdr:colOff>
                    <xdr:row>53</xdr:row>
                    <xdr:rowOff>133200</xdr:rowOff>
                  </from>
                  <to>
                    <xdr:col>2</xdr:col>
                    <xdr:colOff>-98640</xdr:colOff>
                    <xdr:row>54</xdr:row>
                    <xdr:rowOff>133560</xdr:rowOff>
                  </to>
                </anchor>
              </controlPr>
            </control>
          </mc:Choice>
        </mc:AlternateContent>
        <mc:AlternateContent xmlns:mc="http://schemas.openxmlformats.org/markup-compatibility/2006">
          <mc:Choice Requires="x14">
            <control shapeId="1036" r:id="rId38" name="3. Adults who were Medicaid Eligible or in Medicaid Managed Care">
              <controlPr defaultSize="0" locked="1" autoFill="0" autoLine="0" autoPict="0" print="true" altText="Check Box 36">
                <anchor moveWithCells="true" sizeWithCells="false">
                  <from>
                    <xdr:col>1</xdr:col>
                    <xdr:colOff>0</xdr:colOff>
                    <xdr:row>54</xdr:row>
                    <xdr:rowOff>123840</xdr:rowOff>
                  </from>
                  <to>
                    <xdr:col>2</xdr:col>
                    <xdr:colOff>1098000</xdr:colOff>
                    <xdr:row>56</xdr:row>
                    <xdr:rowOff>28440</xdr:rowOff>
                  </to>
                </anchor>
              </controlPr>
            </control>
          </mc:Choice>
        </mc:AlternateContent>
        <mc:AlternateContent xmlns:mc="http://schemas.openxmlformats.org/markup-compatibility/2006">
          <mc:Choice Requires="x14">
            <control shapeId="1037" r:id="rId39" name="2. Persons No Longer Receiving Services">
              <controlPr defaultSize="0" locked="1" autoFill="0" autoLine="0" autoPict="0" print="true" altText="Check Box 37">
                <anchor moveWithCells="true" sizeWithCells="false">
                  <from>
                    <xdr:col>1</xdr:col>
                    <xdr:colOff>50400</xdr:colOff>
                    <xdr:row>115</xdr:row>
                    <xdr:rowOff>66240</xdr:rowOff>
                  </from>
                  <to>
                    <xdr:col>2</xdr:col>
                    <xdr:colOff>-48240</xdr:colOff>
                    <xdr:row>117</xdr:row>
                    <xdr:rowOff>28440</xdr:rowOff>
                  </to>
                </anchor>
              </controlPr>
            </control>
          </mc:Choice>
        </mc:AlternateContent>
        <mc:AlternateContent xmlns:mc="http://schemas.openxmlformats.org/markup-compatibility/2006">
          <mc:Choice Requires="x14">
            <control shapeId="1038" r:id="rId40" name="1. Persons Currently Receiving Services">
              <controlPr defaultSize="0" locked="1" autoFill="0" autoLine="0" autoPict="0" print="true" altText="Check Box 38">
                <anchor moveWithCells="true" sizeWithCells="false">
                  <from>
                    <xdr:col>1</xdr:col>
                    <xdr:colOff>50400</xdr:colOff>
                    <xdr:row>114</xdr:row>
                    <xdr:rowOff>86040</xdr:rowOff>
                  </from>
                  <to>
                    <xdr:col>2</xdr:col>
                    <xdr:colOff>-48240</xdr:colOff>
                    <xdr:row>115</xdr:row>
                    <xdr:rowOff>152280</xdr:rowOff>
                  </to>
                </anchor>
              </controlPr>
            </control>
          </mc:Choice>
        </mc:AlternateContent>
        <mc:AlternateContent xmlns:mc="http://schemas.openxmlformats.org/markup-compatibility/2006">
          <mc:Choice Requires="x14">
            <control shapeId="1039" r:id="rId41" name="1. All Child consumers in state">
              <controlPr defaultSize="0" locked="1" autoFill="0" autoLine="0" autoPict="0" print="true" altText="Check Box 39">
                <anchor moveWithCells="true" sizeWithCells="false">
                  <from>
                    <xdr:col>1</xdr:col>
                    <xdr:colOff>0</xdr:colOff>
                    <xdr:row>120</xdr:row>
                    <xdr:rowOff>152640</xdr:rowOff>
                  </from>
                  <to>
                    <xdr:col>2</xdr:col>
                    <xdr:colOff>-98640</xdr:colOff>
                    <xdr:row>122</xdr:row>
                    <xdr:rowOff>56880</xdr:rowOff>
                  </to>
                </anchor>
              </controlPr>
            </control>
          </mc:Choice>
        </mc:AlternateContent>
        <mc:AlternateContent xmlns:mc="http://schemas.openxmlformats.org/markup-compatibility/2006">
          <mc:Choice Requires="x14">
            <control shapeId="1040" r:id="rId42" name="2. Children with Serious Emotional Disturbances">
              <controlPr defaultSize="0" locked="1" autoFill="0" autoLine="0" autoPict="0" print="true" altText="Check Box 40">
                <anchor moveWithCells="true" sizeWithCells="false">
                  <from>
                    <xdr:col>1</xdr:col>
                    <xdr:colOff>0</xdr:colOff>
                    <xdr:row>121</xdr:row>
                    <xdr:rowOff>133560</xdr:rowOff>
                  </from>
                  <to>
                    <xdr:col>2</xdr:col>
                    <xdr:colOff>594360</xdr:colOff>
                    <xdr:row>123</xdr:row>
                    <xdr:rowOff>37800</xdr:rowOff>
                  </to>
                </anchor>
              </controlPr>
            </control>
          </mc:Choice>
        </mc:AlternateContent>
        <mc:AlternateContent xmlns:mc="http://schemas.openxmlformats.org/markup-compatibility/2006">
          <mc:Choice Requires="x14">
            <control shapeId="1041" r:id="rId43" name="3. Children who were Medicaid Eligible or in Medicaid Managed Care">
              <controlPr defaultSize="0" locked="1" autoFill="0" autoLine="0" autoPict="0" print="true" altText="Check Box 41">
                <anchor moveWithCells="true" sizeWithCells="false">
                  <from>
                    <xdr:col>1</xdr:col>
                    <xdr:colOff>0</xdr:colOff>
                    <xdr:row>122</xdr:row>
                    <xdr:rowOff>123840</xdr:rowOff>
                  </from>
                  <to>
                    <xdr:col>2</xdr:col>
                    <xdr:colOff>1098000</xdr:colOff>
                    <xdr:row>124</xdr:row>
                    <xdr:rowOff>2880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42">
                <anchor moveWithCells="true" sizeWithCells="false">
                  <from>
                    <xdr:col>1</xdr:col>
                    <xdr:colOff>311400</xdr:colOff>
                    <xdr:row>62</xdr:row>
                    <xdr:rowOff>123840</xdr:rowOff>
                  </from>
                  <to>
                    <xdr:col>2</xdr:col>
                    <xdr:colOff>-1537200</xdr:colOff>
                    <xdr:row>63</xdr:row>
                    <xdr:rowOff>161640</xdr:rowOff>
                  </to>
                </anchor>
              </controlPr>
            </control>
          </mc:Choice>
        </mc:AlternateContent>
        <mc:AlternateContent xmlns:mc="http://schemas.openxmlformats.org/markup-compatibility/2006">
          <mc:Choice Requires="x14">
            <control shapeId="1043" r:id="rId45" name="Yes">
              <controlPr defaultSize="0" locked="1" autoFill="0" autoLine="0" autoPict="0" print="true" altText="Check Box 43">
                <anchor moveWithCells="true" sizeWithCells="false">
                  <from>
                    <xdr:col>1</xdr:col>
                    <xdr:colOff>231480</xdr:colOff>
                    <xdr:row>130</xdr:row>
                    <xdr:rowOff>142920</xdr:rowOff>
                  </from>
                  <to>
                    <xdr:col>2</xdr:col>
                    <xdr:colOff>-1619640</xdr:colOff>
                    <xdr:row>132</xdr:row>
                    <xdr:rowOff>19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10" width="16.56"/>
    <col collapsed="false" customWidth="true" hidden="false" outlineLevel="0" max="2" min="2" style="411" width="7.7"/>
    <col collapsed="false" customWidth="true" hidden="false" outlineLevel="0" max="3" min="3" style="411" width="9.99"/>
    <col collapsed="false" customWidth="true" hidden="false" outlineLevel="0" max="4" min="4" style="411" width="8.28"/>
    <col collapsed="false" customWidth="true" hidden="false" outlineLevel="0" max="5" min="5" style="411" width="10.13"/>
    <col collapsed="false" customWidth="true" hidden="false" outlineLevel="0" max="6" min="6" style="411" width="8.56"/>
    <col collapsed="false" customWidth="true" hidden="false" outlineLevel="0" max="7" min="7" style="411" width="9.99"/>
    <col collapsed="false" customWidth="false" hidden="false" outlineLevel="0" max="8" min="8" style="411" width="8.85"/>
    <col collapsed="false" customWidth="true" hidden="false" outlineLevel="0" max="9" min="9" style="411" width="9.7"/>
    <col collapsed="false" customWidth="true" hidden="false" outlineLevel="0" max="10" min="10" style="411" width="8.7"/>
    <col collapsed="false" customWidth="true" hidden="false" outlineLevel="0" max="11" min="11" style="411" width="9.85"/>
    <col collapsed="false" customWidth="true" hidden="false" outlineLevel="0" max="12" min="12" style="411" width="8.56"/>
    <col collapsed="false" customWidth="true" hidden="false" outlineLevel="0" max="13" min="13" style="411" width="10.41"/>
    <col collapsed="false" customWidth="true" hidden="false" outlineLevel="0" max="14" min="14" style="411" width="8.99"/>
    <col collapsed="false" customWidth="true" hidden="false" outlineLevel="0" max="15" min="15" style="411" width="9.7"/>
    <col collapsed="false" customWidth="true" hidden="false" outlineLevel="0" max="16" min="16" style="411" width="8.56"/>
    <col collapsed="false" customWidth="true" hidden="false" outlineLevel="0" max="17" min="17" style="411" width="10.28"/>
    <col collapsed="false" customWidth="true" hidden="false" outlineLevel="0" max="18" min="18" style="411" width="8.99"/>
    <col collapsed="false" customWidth="true" hidden="false" outlineLevel="0" max="19" min="19" style="411" width="9.85"/>
    <col collapsed="false" customWidth="true" hidden="false" outlineLevel="0" max="20" min="20" style="411" width="13.99"/>
    <col collapsed="false" customWidth="true" hidden="false" outlineLevel="0" max="21" min="21" style="411" width="26.13"/>
    <col collapsed="false" customWidth="true" hidden="false" outlineLevel="0" max="22" min="22" style="411" width="10.71"/>
    <col collapsed="false" customWidth="false" hidden="false" outlineLevel="0" max="257" min="23" style="411" width="8.85"/>
  </cols>
  <sheetData>
    <row r="1" customFormat="false" ht="12.75" hidden="false" customHeight="false" outlineLevel="0" collapsed="false">
      <c r="A1" s="412" t="s">
        <v>445</v>
      </c>
    </row>
    <row r="2" s="161" customFormat="true" ht="12.75" hidden="false" customHeight="false" outlineLevel="0" collapsed="false">
      <c r="A2" s="34"/>
      <c r="B2" s="61"/>
      <c r="C2" s="61"/>
      <c r="D2" s="61"/>
      <c r="E2" s="61"/>
    </row>
    <row r="3" s="161" customFormat="true" ht="21" hidden="false" customHeight="true" outlineLevel="0" collapsed="false">
      <c r="A3" s="413" t="s">
        <v>122</v>
      </c>
      <c r="T3" s="414"/>
    </row>
    <row r="4" s="161" customFormat="true" ht="6.75" hidden="false" customHeight="true" outlineLevel="0" collapsed="false"/>
    <row r="5" customFormat="false" ht="13.9" hidden="false" customHeight="true" outlineLevel="0" collapsed="false">
      <c r="A5" s="415" t="s">
        <v>446</v>
      </c>
      <c r="B5" s="416"/>
      <c r="C5" s="417"/>
      <c r="D5" s="417"/>
      <c r="E5" s="417"/>
      <c r="F5" s="417"/>
      <c r="G5" s="417"/>
      <c r="H5" s="417"/>
      <c r="I5" s="417"/>
      <c r="J5" s="417"/>
      <c r="K5" s="417"/>
      <c r="L5" s="417"/>
      <c r="M5" s="417"/>
      <c r="N5" s="417"/>
      <c r="O5" s="417"/>
      <c r="P5" s="417"/>
      <c r="Q5" s="417"/>
      <c r="R5" s="417"/>
      <c r="S5" s="417"/>
    </row>
    <row r="6" customFormat="false" ht="13.9" hidden="false" customHeight="true" outlineLevel="0" collapsed="false">
      <c r="A6" s="418" t="s">
        <v>125</v>
      </c>
      <c r="B6" s="419" t="s">
        <v>126</v>
      </c>
      <c r="C6" s="420"/>
      <c r="D6" s="420"/>
      <c r="E6" s="420"/>
      <c r="F6" s="420"/>
      <c r="G6" s="420"/>
      <c r="H6" s="420"/>
      <c r="I6" s="420"/>
      <c r="J6" s="420"/>
      <c r="K6" s="419" t="s">
        <v>113</v>
      </c>
      <c r="L6" s="420"/>
      <c r="M6" s="420"/>
      <c r="N6" s="420"/>
      <c r="O6" s="420"/>
      <c r="P6" s="420"/>
      <c r="Q6" s="420"/>
      <c r="R6" s="420"/>
      <c r="S6" s="420"/>
    </row>
    <row r="7" customFormat="false" ht="13.9" hidden="false" customHeight="true" outlineLevel="0" collapsed="false">
      <c r="A7" s="421" t="s">
        <v>114</v>
      </c>
      <c r="B7" s="422"/>
      <c r="C7" s="422"/>
      <c r="D7" s="422"/>
      <c r="E7" s="422"/>
      <c r="F7" s="422"/>
      <c r="G7" s="422"/>
      <c r="H7" s="422"/>
      <c r="I7" s="422"/>
      <c r="J7" s="422"/>
      <c r="K7" s="422"/>
      <c r="L7" s="422"/>
      <c r="M7" s="422"/>
      <c r="N7" s="422"/>
      <c r="O7" s="422"/>
      <c r="P7" s="422"/>
      <c r="Q7" s="422"/>
      <c r="R7" s="422"/>
      <c r="S7" s="422"/>
    </row>
    <row r="8" customFormat="false" ht="25.5" hidden="false" customHeight="true" outlineLevel="0" collapsed="false">
      <c r="A8" s="423" t="s">
        <v>306</v>
      </c>
      <c r="B8" s="423"/>
      <c r="C8" s="423"/>
      <c r="D8" s="423"/>
      <c r="E8" s="423"/>
      <c r="F8" s="423"/>
      <c r="G8" s="423"/>
      <c r="H8" s="423"/>
      <c r="I8" s="424"/>
      <c r="J8" s="424"/>
      <c r="K8" s="424"/>
      <c r="L8" s="424"/>
      <c r="M8" s="424"/>
      <c r="N8" s="424"/>
      <c r="O8" s="424"/>
      <c r="P8" s="424"/>
      <c r="Q8" s="424"/>
      <c r="R8" s="424"/>
      <c r="S8" s="424"/>
      <c r="T8" s="425"/>
    </row>
    <row r="9" customFormat="false" ht="5.25" hidden="false" customHeight="true" outlineLevel="0" collapsed="false">
      <c r="A9" s="426"/>
      <c r="B9" s="426"/>
      <c r="C9" s="426"/>
      <c r="D9" s="427"/>
      <c r="E9" s="427"/>
      <c r="F9" s="427"/>
      <c r="G9" s="427"/>
      <c r="H9" s="428"/>
      <c r="I9" s="428"/>
      <c r="J9" s="428"/>
      <c r="K9" s="428"/>
      <c r="L9" s="428"/>
      <c r="M9" s="428"/>
      <c r="N9" s="428"/>
      <c r="O9" s="428"/>
      <c r="P9" s="428"/>
      <c r="Q9" s="428"/>
      <c r="R9" s="428"/>
      <c r="S9" s="428"/>
      <c r="T9" s="425"/>
    </row>
    <row r="10" customFormat="false" ht="4.5" hidden="false" customHeight="true" outlineLevel="0" collapsed="false">
      <c r="A10" s="429"/>
      <c r="B10" s="430"/>
      <c r="C10" s="430"/>
      <c r="D10" s="431"/>
      <c r="E10" s="431"/>
      <c r="F10" s="431"/>
      <c r="G10" s="431"/>
      <c r="H10" s="431"/>
      <c r="I10" s="431"/>
      <c r="J10" s="431"/>
      <c r="K10" s="431"/>
      <c r="L10" s="431"/>
      <c r="M10" s="431"/>
      <c r="N10" s="431"/>
      <c r="O10" s="431"/>
      <c r="P10" s="431"/>
      <c r="Q10" s="431"/>
      <c r="R10" s="431"/>
      <c r="S10" s="431"/>
      <c r="T10" s="425"/>
    </row>
    <row r="11" customFormat="false" ht="39.6" hidden="false" customHeight="true" outlineLevel="0" collapsed="false">
      <c r="A11" s="432" t="s">
        <v>447</v>
      </c>
      <c r="B11" s="432" t="s">
        <v>127</v>
      </c>
      <c r="C11" s="432"/>
      <c r="D11" s="432" t="s">
        <v>128</v>
      </c>
      <c r="E11" s="432"/>
      <c r="F11" s="432" t="s">
        <v>129</v>
      </c>
      <c r="G11" s="432"/>
      <c r="H11" s="433" t="s">
        <v>130</v>
      </c>
      <c r="I11" s="433"/>
      <c r="J11" s="433" t="s">
        <v>131</v>
      </c>
      <c r="K11" s="433"/>
      <c r="L11" s="433" t="s">
        <v>132</v>
      </c>
      <c r="M11" s="433"/>
      <c r="N11" s="433" t="s">
        <v>448</v>
      </c>
      <c r="O11" s="433"/>
      <c r="P11" s="433" t="s">
        <v>449</v>
      </c>
      <c r="Q11" s="433"/>
      <c r="R11" s="433" t="s">
        <v>450</v>
      </c>
      <c r="S11" s="433"/>
    </row>
    <row r="12" customFormat="false" ht="33.75" hidden="false" customHeight="true" outlineLevel="0" collapsed="false">
      <c r="A12" s="434" t="s">
        <v>306</v>
      </c>
      <c r="B12" s="435" t="s">
        <v>451</v>
      </c>
      <c r="C12" s="435" t="s">
        <v>308</v>
      </c>
      <c r="D12" s="435" t="s">
        <v>451</v>
      </c>
      <c r="E12" s="435" t="s">
        <v>308</v>
      </c>
      <c r="F12" s="435" t="s">
        <v>451</v>
      </c>
      <c r="G12" s="435" t="s">
        <v>308</v>
      </c>
      <c r="H12" s="435" t="s">
        <v>451</v>
      </c>
      <c r="I12" s="435" t="s">
        <v>308</v>
      </c>
      <c r="J12" s="435" t="s">
        <v>451</v>
      </c>
      <c r="K12" s="435" t="s">
        <v>308</v>
      </c>
      <c r="L12" s="435" t="s">
        <v>451</v>
      </c>
      <c r="M12" s="435" t="s">
        <v>308</v>
      </c>
      <c r="N12" s="435" t="s">
        <v>451</v>
      </c>
      <c r="O12" s="435" t="s">
        <v>308</v>
      </c>
      <c r="P12" s="435" t="s">
        <v>451</v>
      </c>
      <c r="Q12" s="435" t="s">
        <v>308</v>
      </c>
      <c r="R12" s="435" t="s">
        <v>451</v>
      </c>
      <c r="S12" s="435" t="s">
        <v>308</v>
      </c>
    </row>
    <row r="13" customFormat="false" ht="27.75" hidden="false" customHeight="true" outlineLevel="0" collapsed="false">
      <c r="A13" s="436" t="s">
        <v>381</v>
      </c>
      <c r="B13" s="437" t="n">
        <f aca="false">SUM(D13,F13,H13,J13,L13,N13,P13)</f>
        <v>0</v>
      </c>
      <c r="C13" s="437" t="n">
        <f aca="false">SUM(E13,G13,I13,K13,M13,O13,Q13)</f>
        <v>0</v>
      </c>
      <c r="D13" s="438"/>
      <c r="E13" s="438"/>
      <c r="F13" s="438"/>
      <c r="G13" s="438"/>
      <c r="H13" s="438"/>
      <c r="I13" s="438"/>
      <c r="J13" s="438"/>
      <c r="K13" s="438"/>
      <c r="L13" s="438"/>
      <c r="M13" s="438"/>
      <c r="N13" s="438"/>
      <c r="O13" s="438"/>
      <c r="P13" s="438"/>
      <c r="Q13" s="438"/>
      <c r="R13" s="438"/>
      <c r="S13" s="438"/>
      <c r="T13" s="439" t="str">
        <f aca="false">+IF(B13&gt;C13,"Caution! # Positive cannot be greater than Responses","")</f>
        <v/>
      </c>
      <c r="U13" s="439" t="str">
        <f aca="false">IF(B13="","",IF(B13=0,"",IF(B13/C13&lt;&gt;Table11!F9,"Problem! Number reported does not match that reported on Table 11","")))</f>
        <v/>
      </c>
    </row>
    <row r="14" customFormat="false" ht="39" hidden="false" customHeight="true" outlineLevel="0" collapsed="false">
      <c r="A14" s="436" t="s">
        <v>452</v>
      </c>
      <c r="B14" s="437" t="n">
        <f aca="false">SUM(D14,F14,H14,J14,L14,N14,P14)</f>
        <v>0</v>
      </c>
      <c r="C14" s="437" t="n">
        <f aca="false">SUM(E14,G14,I14,K14,M14,O14,Q14)</f>
        <v>0</v>
      </c>
      <c r="D14" s="438"/>
      <c r="E14" s="438"/>
      <c r="F14" s="438"/>
      <c r="G14" s="438"/>
      <c r="H14" s="438"/>
      <c r="I14" s="438"/>
      <c r="J14" s="438"/>
      <c r="K14" s="438"/>
      <c r="L14" s="438"/>
      <c r="M14" s="438"/>
      <c r="N14" s="438"/>
      <c r="O14" s="438"/>
      <c r="P14" s="438"/>
      <c r="Q14" s="438"/>
      <c r="R14" s="438"/>
      <c r="S14" s="438"/>
      <c r="T14" s="439" t="str">
        <f aca="false">+IF(B14&gt;C14,"Caution! # Positive cannot be greater than Responses","")</f>
        <v/>
      </c>
      <c r="U14" s="439" t="str">
        <f aca="false">IF(B14="","",IF(B14=0,"",IF(B14/C14&lt;&gt;Table11!F10,"Problem! Number reported does not match that reported on Table 11","")))</f>
        <v/>
      </c>
    </row>
    <row r="15" customFormat="false" ht="26.25" hidden="false" customHeight="true" outlineLevel="0" collapsed="false">
      <c r="A15" s="436" t="s">
        <v>383</v>
      </c>
      <c r="B15" s="437" t="n">
        <f aca="false">SUM(D15,F15,H15,J15,L15,N15,P15)</f>
        <v>0</v>
      </c>
      <c r="C15" s="437" t="n">
        <f aca="false">SUM(E15,G15,I15,K15,M15,O15,Q15)</f>
        <v>0</v>
      </c>
      <c r="D15" s="438"/>
      <c r="E15" s="438"/>
      <c r="F15" s="438"/>
      <c r="G15" s="438"/>
      <c r="H15" s="438"/>
      <c r="I15" s="438"/>
      <c r="J15" s="438"/>
      <c r="K15" s="438"/>
      <c r="L15" s="438"/>
      <c r="M15" s="438"/>
      <c r="N15" s="438"/>
      <c r="O15" s="438"/>
      <c r="P15" s="438"/>
      <c r="Q15" s="438"/>
      <c r="R15" s="438"/>
      <c r="S15" s="438"/>
      <c r="T15" s="439" t="str">
        <f aca="false">+IF(B15&gt;C15,"Caution! # Positive cannot be greater than Responses","")</f>
        <v/>
      </c>
      <c r="U15" s="439" t="str">
        <f aca="false">IF(B15="","",IF(B15=0,"",IF(B15/C15&lt;&gt;Table11!F11,"Problem! Number reported does not match that reported on Table 11","")))</f>
        <v/>
      </c>
    </row>
    <row r="16" customFormat="false" ht="39" hidden="false" customHeight="true" outlineLevel="0" collapsed="false">
      <c r="A16" s="436" t="s">
        <v>453</v>
      </c>
      <c r="B16" s="437" t="n">
        <f aca="false">SUM(D16,F16,H16,J16,L16,N16,P16)</f>
        <v>0</v>
      </c>
      <c r="C16" s="437" t="n">
        <f aca="false">SUM(E16,G16,I16,K16,M16,O16,Q16)</f>
        <v>0</v>
      </c>
      <c r="D16" s="438"/>
      <c r="E16" s="438"/>
      <c r="F16" s="438"/>
      <c r="G16" s="438"/>
      <c r="H16" s="438"/>
      <c r="I16" s="438"/>
      <c r="J16" s="438"/>
      <c r="K16" s="438"/>
      <c r="L16" s="438"/>
      <c r="M16" s="438"/>
      <c r="N16" s="438"/>
      <c r="O16" s="438"/>
      <c r="P16" s="438"/>
      <c r="Q16" s="438"/>
      <c r="R16" s="438"/>
      <c r="S16" s="438"/>
      <c r="T16" s="439" t="str">
        <f aca="false">+IF(B16&gt;C16,"Caution! # Positive cannot be greater than Responses","")</f>
        <v/>
      </c>
      <c r="U16" s="439" t="str">
        <f aca="false">IF(B16="","",IF(B16=0,"",IF(B16/C16&lt;&gt;Table11!F12,"Problem! Number reported does not match that reported on Table 11","")))</f>
        <v/>
      </c>
    </row>
    <row r="17" customFormat="false" ht="36" hidden="false" customHeight="true" outlineLevel="0" collapsed="false">
      <c r="A17" s="436" t="s">
        <v>454</v>
      </c>
      <c r="B17" s="437" t="n">
        <f aca="false">SUM(D17,F17,H17,J17,L17,N17,P17)</f>
        <v>0</v>
      </c>
      <c r="C17" s="437" t="n">
        <f aca="false">SUM(E17,G17,I17,K17,M17,O17,Q17)</f>
        <v>0</v>
      </c>
      <c r="D17" s="438"/>
      <c r="E17" s="438"/>
      <c r="F17" s="438"/>
      <c r="G17" s="438"/>
      <c r="H17" s="438"/>
      <c r="I17" s="438"/>
      <c r="J17" s="438"/>
      <c r="K17" s="438"/>
      <c r="L17" s="438"/>
      <c r="M17" s="438"/>
      <c r="N17" s="438"/>
      <c r="O17" s="438"/>
      <c r="P17" s="438"/>
      <c r="Q17" s="438"/>
      <c r="R17" s="438"/>
      <c r="S17" s="438"/>
      <c r="T17" s="439" t="str">
        <f aca="false">+IF(B17&gt;C17,"Caution! # Positive cannot be greater than Responses","")</f>
        <v/>
      </c>
      <c r="U17" s="439" t="str">
        <f aca="false">IF(B17="","",IF(B17=0,"",IF(B17/C17&lt;&gt;Table11!F13,"Problem! Number reported does not match that reported on Table 11","")))</f>
        <v/>
      </c>
    </row>
    <row r="18" customFormat="false" ht="28.5" hidden="false" customHeight="true" outlineLevel="0" collapsed="false">
      <c r="A18" s="440" t="s">
        <v>455</v>
      </c>
      <c r="B18" s="441" t="n">
        <f aca="false">SUM(D18,F18,H18,J18,L18,N18,P18)</f>
        <v>0</v>
      </c>
      <c r="C18" s="441" t="n">
        <f aca="false">SUM(E18,G18,I18,K18,M18,O18,Q18)</f>
        <v>0</v>
      </c>
      <c r="D18" s="442"/>
      <c r="E18" s="442"/>
      <c r="F18" s="442"/>
      <c r="G18" s="442"/>
      <c r="H18" s="442"/>
      <c r="I18" s="442"/>
      <c r="J18" s="442"/>
      <c r="K18" s="442"/>
      <c r="L18" s="442"/>
      <c r="M18" s="442"/>
      <c r="N18" s="442"/>
      <c r="O18" s="442"/>
      <c r="P18" s="442"/>
      <c r="Q18" s="442"/>
      <c r="R18" s="442"/>
      <c r="S18" s="442"/>
      <c r="T18" s="439" t="str">
        <f aca="false">+IF(B18&gt;C18,"Caution! # Positive cannot be greater than Responses","")</f>
        <v/>
      </c>
      <c r="U18" s="439" t="str">
        <f aca="false">IF(B18="","",IF(B18=0,"",IF(B18/C18&lt;&gt;Table9!E9,"Problem! Number reported does not match that reported on Table 9SC","")))</f>
        <v/>
      </c>
    </row>
    <row r="19" customFormat="false" ht="22.5" hidden="false" customHeight="true" outlineLevel="0" collapsed="false">
      <c r="A19" s="440" t="s">
        <v>456</v>
      </c>
      <c r="B19" s="441" t="n">
        <f aca="false">SUM(D19,F19,H19,J19,L19,N19,P19)</f>
        <v>0</v>
      </c>
      <c r="C19" s="441" t="n">
        <f aca="false">SUM(E19,G19,I19,K19,M19,O19,Q19)</f>
        <v>0</v>
      </c>
      <c r="D19" s="442"/>
      <c r="E19" s="442"/>
      <c r="F19" s="442"/>
      <c r="G19" s="442"/>
      <c r="H19" s="442"/>
      <c r="I19" s="442"/>
      <c r="J19" s="442"/>
      <c r="K19" s="442"/>
      <c r="L19" s="442"/>
      <c r="M19" s="442"/>
      <c r="N19" s="442"/>
      <c r="O19" s="442"/>
      <c r="P19" s="442"/>
      <c r="Q19" s="442"/>
      <c r="R19" s="442"/>
      <c r="S19" s="442"/>
      <c r="T19" s="439" t="str">
        <f aca="false">+IF(B19&gt;C19,"Caution! # Positive cannot be greater than Responses","")</f>
        <v/>
      </c>
      <c r="U19" s="439" t="str">
        <f aca="false">IF(B19="","",IF(B19=0,"",IF(B19/C19&lt;&gt;Table9!E10,"Problem! Number reported does not match that reported on Table 9SC","")))</f>
        <v/>
      </c>
    </row>
    <row r="20" s="447" customFormat="true" ht="5.25" hidden="false" customHeight="true" outlineLevel="0" collapsed="false">
      <c r="A20" s="443"/>
      <c r="B20" s="444"/>
      <c r="C20" s="444"/>
      <c r="D20" s="445"/>
      <c r="E20" s="445"/>
      <c r="F20" s="445"/>
      <c r="G20" s="445"/>
      <c r="H20" s="445"/>
      <c r="I20" s="445"/>
      <c r="J20" s="445"/>
      <c r="K20" s="445"/>
      <c r="L20" s="445"/>
      <c r="M20" s="444"/>
      <c r="N20" s="444"/>
      <c r="O20" s="444"/>
      <c r="P20" s="444"/>
      <c r="Q20" s="444"/>
      <c r="R20" s="444"/>
      <c r="S20" s="444"/>
      <c r="T20" s="446"/>
      <c r="U20" s="446"/>
    </row>
    <row r="21" s="447" customFormat="true" ht="23.25" hidden="false" customHeight="true" outlineLevel="0" collapsed="false">
      <c r="A21" s="448" t="s">
        <v>457</v>
      </c>
      <c r="B21" s="448"/>
      <c r="C21" s="448"/>
      <c r="D21" s="448"/>
      <c r="E21" s="448"/>
      <c r="F21" s="448"/>
      <c r="G21" s="448"/>
      <c r="H21" s="448"/>
      <c r="I21" s="448"/>
      <c r="J21" s="448"/>
      <c r="K21" s="448"/>
      <c r="L21" s="448"/>
      <c r="M21" s="449"/>
      <c r="N21" s="449"/>
      <c r="O21" s="449"/>
      <c r="P21" s="449"/>
      <c r="Q21" s="449"/>
      <c r="R21" s="449"/>
      <c r="S21" s="449"/>
      <c r="T21" s="446"/>
      <c r="U21" s="446"/>
    </row>
    <row r="22" s="447" customFormat="true" ht="6" hidden="false" customHeight="true" outlineLevel="0" collapsed="false">
      <c r="A22" s="426"/>
      <c r="B22" s="426"/>
      <c r="C22" s="426"/>
      <c r="D22" s="450"/>
      <c r="E22" s="450"/>
      <c r="F22" s="450"/>
      <c r="G22" s="450"/>
      <c r="H22" s="428"/>
      <c r="I22" s="428"/>
      <c r="J22" s="428"/>
      <c r="K22" s="428"/>
      <c r="L22" s="428"/>
      <c r="M22" s="428"/>
      <c r="N22" s="428"/>
      <c r="O22" s="428"/>
      <c r="P22" s="428"/>
      <c r="Q22" s="428"/>
      <c r="R22" s="428"/>
      <c r="S22" s="428"/>
      <c r="T22" s="446"/>
      <c r="U22" s="446"/>
    </row>
    <row r="23" s="447" customFormat="true" ht="5.25" hidden="false" customHeight="true" outlineLevel="0" collapsed="false">
      <c r="A23" s="451"/>
      <c r="B23" s="452"/>
      <c r="C23" s="452"/>
      <c r="D23" s="453"/>
      <c r="E23" s="453"/>
      <c r="F23" s="453"/>
      <c r="G23" s="453"/>
      <c r="H23" s="454"/>
      <c r="I23" s="454"/>
      <c r="J23" s="454"/>
      <c r="K23" s="454"/>
      <c r="L23" s="454"/>
      <c r="M23" s="454"/>
      <c r="N23" s="454"/>
      <c r="O23" s="454"/>
      <c r="P23" s="454"/>
      <c r="Q23" s="454"/>
      <c r="R23" s="454"/>
      <c r="S23" s="454"/>
      <c r="T23" s="446"/>
      <c r="U23" s="446"/>
    </row>
    <row r="24" s="447" customFormat="true" ht="35.25" hidden="false" customHeight="true" outlineLevel="0" collapsed="false">
      <c r="A24" s="433" t="s">
        <v>447</v>
      </c>
      <c r="B24" s="433" t="s">
        <v>127</v>
      </c>
      <c r="C24" s="433"/>
      <c r="D24" s="433" t="s">
        <v>128</v>
      </c>
      <c r="E24" s="433"/>
      <c r="F24" s="455" t="s">
        <v>129</v>
      </c>
      <c r="G24" s="455"/>
      <c r="H24" s="433" t="s">
        <v>130</v>
      </c>
      <c r="I24" s="433"/>
      <c r="J24" s="456" t="s">
        <v>131</v>
      </c>
      <c r="K24" s="456"/>
      <c r="L24" s="433" t="s">
        <v>132</v>
      </c>
      <c r="M24" s="433"/>
      <c r="N24" s="433" t="s">
        <v>448</v>
      </c>
      <c r="O24" s="433"/>
      <c r="P24" s="433" t="s">
        <v>449</v>
      </c>
      <c r="Q24" s="433"/>
      <c r="R24" s="433" t="s">
        <v>450</v>
      </c>
      <c r="S24" s="433"/>
      <c r="T24" s="446"/>
      <c r="U24" s="446"/>
    </row>
    <row r="25" customFormat="false" ht="33.75" hidden="false" customHeight="false" outlineLevel="0" collapsed="false">
      <c r="A25" s="457" t="s">
        <v>457</v>
      </c>
      <c r="B25" s="435" t="s">
        <v>451</v>
      </c>
      <c r="C25" s="435" t="s">
        <v>308</v>
      </c>
      <c r="D25" s="435" t="s">
        <v>451</v>
      </c>
      <c r="E25" s="435" t="s">
        <v>308</v>
      </c>
      <c r="F25" s="435" t="s">
        <v>451</v>
      </c>
      <c r="G25" s="435" t="s">
        <v>308</v>
      </c>
      <c r="H25" s="435" t="s">
        <v>451</v>
      </c>
      <c r="I25" s="435" t="s">
        <v>308</v>
      </c>
      <c r="J25" s="435" t="s">
        <v>451</v>
      </c>
      <c r="K25" s="435" t="s">
        <v>308</v>
      </c>
      <c r="L25" s="435" t="s">
        <v>451</v>
      </c>
      <c r="M25" s="435" t="s">
        <v>308</v>
      </c>
      <c r="N25" s="435" t="s">
        <v>451</v>
      </c>
      <c r="O25" s="435" t="s">
        <v>308</v>
      </c>
      <c r="P25" s="435" t="s">
        <v>451</v>
      </c>
      <c r="Q25" s="435" t="s">
        <v>308</v>
      </c>
      <c r="R25" s="435" t="s">
        <v>451</v>
      </c>
      <c r="S25" s="435" t="s">
        <v>308</v>
      </c>
      <c r="T25" s="458"/>
      <c r="U25" s="458"/>
    </row>
    <row r="26" customFormat="false" ht="29.25" hidden="false" customHeight="true" outlineLevel="0" collapsed="false">
      <c r="A26" s="436" t="s">
        <v>458</v>
      </c>
      <c r="B26" s="459" t="n">
        <f aca="false">SUM(D26,F26,H26,J26,L26,N26,P26)</f>
        <v>0</v>
      </c>
      <c r="C26" s="459" t="n">
        <f aca="false">SUM(E26,G26,I26,K26,M26,O26,Q26)</f>
        <v>0</v>
      </c>
      <c r="D26" s="460"/>
      <c r="E26" s="460"/>
      <c r="F26" s="460"/>
      <c r="G26" s="460"/>
      <c r="H26" s="460"/>
      <c r="I26" s="460"/>
      <c r="J26" s="460"/>
      <c r="K26" s="460"/>
      <c r="L26" s="460"/>
      <c r="M26" s="460"/>
      <c r="N26" s="460"/>
      <c r="O26" s="460"/>
      <c r="P26" s="460"/>
      <c r="Q26" s="460"/>
      <c r="R26" s="460"/>
      <c r="S26" s="460"/>
      <c r="T26" s="439" t="str">
        <f aca="false">+IF(B26&gt;C26,"Caution! # Positive cannot be greater than Responses","")</f>
        <v/>
      </c>
      <c r="U26" s="439" t="str">
        <f aca="false">IF(B26="","",IF(B26=0,"",IF(B26/C26&lt;&gt;Table11!F16,"Problem! Number reported does not match that reported on Table 11","")))</f>
        <v/>
      </c>
    </row>
    <row r="27" customFormat="false" ht="33.75" hidden="false" customHeight="false" outlineLevel="0" collapsed="false">
      <c r="A27" s="436" t="s">
        <v>459</v>
      </c>
      <c r="B27" s="459" t="n">
        <f aca="false">SUM(D27,F27,H27,J27,L27,N27,P27)</f>
        <v>0</v>
      </c>
      <c r="C27" s="459" t="n">
        <f aca="false">SUM(E27,G27,I27,K27,M27,O27,Q27)</f>
        <v>0</v>
      </c>
      <c r="D27" s="460"/>
      <c r="E27" s="460"/>
      <c r="F27" s="460"/>
      <c r="G27" s="460"/>
      <c r="H27" s="460"/>
      <c r="I27" s="460"/>
      <c r="J27" s="460"/>
      <c r="K27" s="460"/>
      <c r="L27" s="460"/>
      <c r="M27" s="460"/>
      <c r="N27" s="460"/>
      <c r="O27" s="460"/>
      <c r="P27" s="460"/>
      <c r="Q27" s="460"/>
      <c r="R27" s="460"/>
      <c r="S27" s="460"/>
      <c r="T27" s="439" t="str">
        <f aca="false">+IF(B27&gt;C27,"Caution! # Positive cannot be greater than Responses","")</f>
        <v/>
      </c>
      <c r="U27" s="439" t="str">
        <f aca="false">IF(B27="","",IF(B27=0,"",IF(B27/C27&lt;&gt;Table11!F17,"Problem! Number reported does not match that reported on Table 11","")))</f>
        <v/>
      </c>
    </row>
    <row r="28" customFormat="false" ht="28.5" hidden="false" customHeight="true" outlineLevel="0" collapsed="false">
      <c r="A28" s="436" t="s">
        <v>460</v>
      </c>
      <c r="B28" s="459" t="n">
        <f aca="false">SUM(D28,F28,H28,J28,L28,N28,P28)</f>
        <v>0</v>
      </c>
      <c r="C28" s="459" t="n">
        <f aca="false">SUM(E28,G28,I28,K28,M28,O28,Q28)</f>
        <v>0</v>
      </c>
      <c r="D28" s="460"/>
      <c r="E28" s="460"/>
      <c r="F28" s="460"/>
      <c r="G28" s="460"/>
      <c r="H28" s="460"/>
      <c r="I28" s="460"/>
      <c r="J28" s="460"/>
      <c r="K28" s="460"/>
      <c r="L28" s="460"/>
      <c r="M28" s="460"/>
      <c r="N28" s="460"/>
      <c r="O28" s="460"/>
      <c r="P28" s="460"/>
      <c r="Q28" s="460"/>
      <c r="R28" s="460"/>
      <c r="S28" s="460"/>
      <c r="T28" s="439" t="str">
        <f aca="false">+IF(B28&gt;C28,"Caution! # Positive cannot be greater than Responses","")</f>
        <v/>
      </c>
      <c r="U28" s="439" t="str">
        <f aca="false">IF(B28="","",IF(B28=0,"",IF(B28/C28&lt;&gt;Table11!F18,"Problem! Number reported does not match that reported on Table 11","")))</f>
        <v/>
      </c>
    </row>
    <row r="29" customFormat="false" ht="48" hidden="false" customHeight="true" outlineLevel="0" collapsed="false">
      <c r="A29" s="461" t="s">
        <v>461</v>
      </c>
      <c r="B29" s="459" t="n">
        <f aca="false">SUM(D29,F29,H29,J29,L29,N29,P29)</f>
        <v>0</v>
      </c>
      <c r="C29" s="459" t="n">
        <f aca="false">SUM(E29,G29,I29,K29,M29,O29,Q29)</f>
        <v>0</v>
      </c>
      <c r="D29" s="460"/>
      <c r="E29" s="460"/>
      <c r="F29" s="460"/>
      <c r="G29" s="460"/>
      <c r="H29" s="460"/>
      <c r="I29" s="460"/>
      <c r="J29" s="460"/>
      <c r="K29" s="460"/>
      <c r="L29" s="460"/>
      <c r="M29" s="460"/>
      <c r="N29" s="460"/>
      <c r="O29" s="460"/>
      <c r="P29" s="460"/>
      <c r="Q29" s="460"/>
      <c r="R29" s="460"/>
      <c r="S29" s="460"/>
      <c r="T29" s="439" t="str">
        <f aca="false">+IF(B29&gt;C29,"Caution! # Positive cannot be greater than Responses","")</f>
        <v/>
      </c>
      <c r="U29" s="439" t="str">
        <f aca="false">IF(B29="","",IF(B29=0,"",IF(B29/C29&lt;&gt;Table11!F19,"Problem! Number reported does not match that reported on Table 11","")))</f>
        <v/>
      </c>
    </row>
    <row r="30" customFormat="false" ht="40.5" hidden="false" customHeight="true" outlineLevel="0" collapsed="false">
      <c r="A30" s="462" t="s">
        <v>462</v>
      </c>
      <c r="B30" s="459" t="n">
        <f aca="false">SUM(D30,F30,H30,J30,L30,N30,P30)</f>
        <v>0</v>
      </c>
      <c r="C30" s="459" t="n">
        <f aca="false">SUM(E30,G30,I30,K30,M30,O30,Q30)</f>
        <v>0</v>
      </c>
      <c r="D30" s="460"/>
      <c r="E30" s="460"/>
      <c r="F30" s="460"/>
      <c r="G30" s="460"/>
      <c r="H30" s="460"/>
      <c r="I30" s="460"/>
      <c r="J30" s="460"/>
      <c r="K30" s="460"/>
      <c r="L30" s="460"/>
      <c r="M30" s="460"/>
      <c r="N30" s="460"/>
      <c r="O30" s="460"/>
      <c r="P30" s="460"/>
      <c r="Q30" s="460"/>
      <c r="R30" s="460"/>
      <c r="S30" s="460"/>
      <c r="T30" s="439" t="str">
        <f aca="false">+IF(B30&gt;C30,"Caution! # Positive cannot be greater than Responses","")</f>
        <v/>
      </c>
      <c r="U30" s="439" t="str">
        <f aca="false">IF(B30="","",IF(B30=0,"",IF(B30/C30&lt;&gt;Table11!F20,"Problem! Number reported does not match that reported on Table 11","")))</f>
        <v/>
      </c>
    </row>
    <row r="31" customFormat="false" ht="27.75" hidden="false" customHeight="true" outlineLevel="0" collapsed="false">
      <c r="A31" s="440" t="s">
        <v>455</v>
      </c>
      <c r="B31" s="463" t="n">
        <f aca="false">SUM(D31,F31,H31,J31,L31,N31,P31)</f>
        <v>0</v>
      </c>
      <c r="C31" s="463" t="n">
        <f aca="false">SUM(E31,G31,I31,K31,M31,O31,Q31)</f>
        <v>0</v>
      </c>
      <c r="D31" s="464"/>
      <c r="E31" s="464"/>
      <c r="F31" s="464"/>
      <c r="G31" s="464"/>
      <c r="H31" s="464"/>
      <c r="I31" s="464"/>
      <c r="J31" s="464"/>
      <c r="K31" s="464"/>
      <c r="L31" s="464"/>
      <c r="M31" s="464"/>
      <c r="N31" s="464"/>
      <c r="O31" s="464"/>
      <c r="P31" s="464"/>
      <c r="Q31" s="464"/>
      <c r="R31" s="464"/>
      <c r="S31" s="464"/>
      <c r="T31" s="439" t="str">
        <f aca="false">+IF(B31&gt;C31,"Caution! # Positive cannot be greater than Responses","")</f>
        <v/>
      </c>
      <c r="U31" s="439" t="str">
        <f aca="false">IF(B31="","",IF(B31=0,"",IF(B31/C31&lt;&gt;Table9!E13,"Problem! Number reported does not match that reported on Table 9SC","")))</f>
        <v/>
      </c>
    </row>
    <row r="32" customFormat="false" ht="27.75" hidden="false" customHeight="true" outlineLevel="0" collapsed="false">
      <c r="A32" s="440" t="s">
        <v>456</v>
      </c>
      <c r="B32" s="463" t="n">
        <f aca="false">SUM(D32,F32,H32,J32,L32,N32,P32)</f>
        <v>0</v>
      </c>
      <c r="C32" s="463" t="n">
        <f aca="false">SUM(E32,G32,I32,K32,M32,O32,Q32)</f>
        <v>0</v>
      </c>
      <c r="D32" s="464"/>
      <c r="E32" s="464"/>
      <c r="F32" s="464"/>
      <c r="G32" s="464"/>
      <c r="H32" s="464"/>
      <c r="I32" s="464"/>
      <c r="J32" s="464"/>
      <c r="K32" s="464"/>
      <c r="L32" s="464"/>
      <c r="M32" s="464"/>
      <c r="N32" s="464"/>
      <c r="O32" s="464"/>
      <c r="P32" s="464"/>
      <c r="Q32" s="464"/>
      <c r="R32" s="464"/>
      <c r="S32" s="464"/>
      <c r="T32" s="439" t="str">
        <f aca="false">+IF(B32&gt;C32,"Caution! # Positive cannot be greater than Responses","")</f>
        <v/>
      </c>
      <c r="U32" s="439" t="str">
        <f aca="false">IF(B32="","",IF(B32=0,"",IF(B32/C32&lt;&gt;Table9!E14,"Problem! Number reported does not match that reported on Table 9SC","")))</f>
        <v/>
      </c>
    </row>
    <row r="33" customFormat="false" ht="28.9" hidden="false" customHeight="true" outlineLevel="0" collapsed="false">
      <c r="A33" s="465" t="s">
        <v>301</v>
      </c>
      <c r="B33" s="466"/>
      <c r="C33" s="466"/>
      <c r="D33" s="466"/>
      <c r="E33" s="466"/>
      <c r="F33" s="466"/>
      <c r="G33" s="466"/>
      <c r="H33" s="466"/>
      <c r="I33" s="466"/>
      <c r="J33" s="466"/>
      <c r="K33" s="466"/>
      <c r="L33" s="466"/>
      <c r="M33" s="466"/>
      <c r="N33" s="466"/>
      <c r="O33" s="466"/>
      <c r="P33" s="466"/>
      <c r="Q33" s="466"/>
      <c r="R33" s="466"/>
      <c r="S33" s="466"/>
    </row>
    <row r="34" customFormat="false" ht="12.75" hidden="false" customHeight="false" outlineLevel="0" collapsed="false">
      <c r="A34" s="467" t="s">
        <v>390</v>
      </c>
    </row>
    <row r="39" customFormat="false" ht="12.75" hidden="false" customHeight="false" outlineLevel="0" collapsed="false">
      <c r="A39" s="468"/>
    </row>
  </sheetData>
  <mergeCells count="30">
    <mergeCell ref="C6:J6"/>
    <mergeCell ref="L6:S6"/>
    <mergeCell ref="B7:S7"/>
    <mergeCell ref="A8:H8"/>
    <mergeCell ref="A9:C9"/>
    <mergeCell ref="D9:G9"/>
    <mergeCell ref="H9:S9"/>
    <mergeCell ref="B11:C11"/>
    <mergeCell ref="D11:E11"/>
    <mergeCell ref="F11:G11"/>
    <mergeCell ref="H11:I11"/>
    <mergeCell ref="J11:K11"/>
    <mergeCell ref="L11:M11"/>
    <mergeCell ref="N11:O11"/>
    <mergeCell ref="P11:Q11"/>
    <mergeCell ref="R11:S11"/>
    <mergeCell ref="A21:L21"/>
    <mergeCell ref="A22:C22"/>
    <mergeCell ref="D22:G22"/>
    <mergeCell ref="H22:S22"/>
    <mergeCell ref="B24:C24"/>
    <mergeCell ref="D24:E24"/>
    <mergeCell ref="F24:G24"/>
    <mergeCell ref="H24:I24"/>
    <mergeCell ref="J24:K24"/>
    <mergeCell ref="L24:M24"/>
    <mergeCell ref="N24:O24"/>
    <mergeCell ref="P24:Q24"/>
    <mergeCell ref="R24:S24"/>
    <mergeCell ref="B33:S33"/>
  </mergeCells>
  <dataValidations count="10">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7:S7" type="textLength">
      <formula1>2</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33:S33" type="textLength">
      <formula1>255</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B26:B32" type="custom">
      <formula1>IF($AD$2=1,SUM(D26,F26,H26,J26,L26,N26,P26),IF($AD$2=2,SUM(D26,F26,H26,J26,L26,N26,P26,R26,),""))</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C26:C32" type="custom">
      <formula1>IF($AD$2=1,SUM(E26,G26,I26,K26,M26,O26,Q26),IF($AD$2=2,SUM(E26,G26,I26,K26,M26,O26,Q26,S26),""))</formula1>
      <formula2>0</formula2>
    </dataValidation>
    <dataValidation allowBlank="true" error="Responses cannot be less than #Positive " errorStyle="stop" errorTitle="Invalid" operator="between" showDropDown="false" showErrorMessage="true" showInputMessage="false" sqref="E13:E19 G13:G19 I13:I19 K13:K19 M13:M19 O13:O19 Q13:Q19 S13:S19 E26:E32 G26:G32 I26:I32 K26:K32 M26:M32 O26:O32 Q26:Q32 S26:S32" type="custom">
      <formula1>E13&gt;=D13</formula1>
      <formula2>0</formula2>
    </dataValidation>
    <dataValidation allowBlank="true" error="#Positive can not be greater than Responses" errorStyle="stop" errorTitle="Invalid" operator="between" showDropDown="false" showErrorMessage="true" showInputMessage="false" sqref="D13:D19 F13:F19 H13:H19 J13:J19 L13:L19 N13:N19 P13:P19 R13:R19 D26:D32 F26:F32 H26:H32 J26:J32 L26:L32 N26:N32 P26:P32 R26:R32" type="custom">
      <formula1>D13&lt;=E13</formula1>
      <formula2>0</formula2>
    </dataValidation>
    <dataValidation allowBlank="true" error="DO NOT ENTER! This is an automatically calculated total!" errorStyle="stop" errorTitle="CAUTION!" operator="between" prompt="DO NOT ENTER! This is an automatically calcuated total!" promptTitle="CAUTION!" showDropDown="false" showErrorMessage="true" showInputMessage="false" sqref="B14:B17" type="custom">
      <formula1>IF(AC$2=1,SUM(D14,F14,H14,J14,L14,N14,P14),IF(AC$2=2,SUM(D14,F14,H14,J14,L14,N14,P14,R14,),""))</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C13:C19" type="custom">
      <formula1>IF(AC$2=1,SUM(E13,G13,I13,K13,M13,O13,Q13),IF(AC$2=2,SUM(E13,G13,I13,K13,M13,O13,Q13,S13),""))</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B18:B19" type="custom">
      <formula1>IF(AC$2=1,SUM(D18,F18,H18,J18,L18,N18,P18),IF(AC$2=2,SUM(D18,F18,H18,J18,L18,N18,P18,R18,),""))</formula1>
      <formula2>0</formula2>
    </dataValidation>
    <dataValidation allowBlank="true" error="DO NOT ENTER! This is an automatically calculated total!" errorStyle="stop" errorTitle="CAUTION!" operator="between" prompt="If RED, this doesn't match with Total on Table 11" promptTitle="CAUTION!" showDropDown="false" showErrorMessage="true" showInputMessage="false" sqref="B13" type="custom">
      <formula1>IF(AC$2=1,SUM(D13,F13,H13,J13,L13,N13,P13),IF(AC$2=2,SUM(D13,F13,H13,J13,L13,N13,P13,R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11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09" width="5.56"/>
    <col collapsed="false" customWidth="true" hidden="false" outlineLevel="0" max="2" min="2" style="109" width="30.56"/>
    <col collapsed="false" customWidth="true" hidden="false" outlineLevel="0" max="3" min="3" style="200" width="13.85"/>
    <col collapsed="false" customWidth="true" hidden="false" outlineLevel="0" max="4" min="4" style="200" width="13.7"/>
    <col collapsed="false" customWidth="true" hidden="false" outlineLevel="0" max="7" min="5" style="200" width="13.28"/>
    <col collapsed="false" customWidth="true" hidden="false" outlineLevel="0" max="8" min="8" style="200" width="13.7"/>
    <col collapsed="false" customWidth="true" hidden="false" outlineLevel="0" max="17" min="9" style="200" width="15.28"/>
    <col collapsed="false" customWidth="true" hidden="false" outlineLevel="0" max="18" min="18" style="200" width="13.28"/>
  </cols>
  <sheetData>
    <row r="1" customFormat="false" ht="12.75" hidden="false" customHeight="false" outlineLevel="0" collapsed="false">
      <c r="A1" s="348" t="s">
        <v>463</v>
      </c>
      <c r="B1" s="348"/>
      <c r="C1" s="348"/>
      <c r="D1" s="348"/>
    </row>
    <row r="2" customFormat="false" ht="12.75" hidden="false" customHeight="false" outlineLevel="0" collapsed="false">
      <c r="A2" s="34"/>
      <c r="B2" s="469"/>
      <c r="C2" s="348"/>
      <c r="D2" s="348"/>
    </row>
    <row r="3" customFormat="false" ht="48" hidden="false" customHeight="true" outlineLevel="0" collapsed="false">
      <c r="A3" s="470" t="s">
        <v>464</v>
      </c>
      <c r="B3" s="470"/>
      <c r="C3" s="470"/>
      <c r="D3" s="470"/>
      <c r="E3" s="470"/>
      <c r="F3" s="470"/>
      <c r="G3" s="470"/>
      <c r="H3" s="470"/>
      <c r="I3" s="470"/>
      <c r="J3" s="470"/>
      <c r="K3" s="470"/>
      <c r="L3" s="470"/>
      <c r="M3" s="470"/>
      <c r="N3" s="470"/>
      <c r="O3" s="470"/>
      <c r="P3" s="470"/>
      <c r="Q3" s="470"/>
      <c r="R3" s="470"/>
    </row>
    <row r="4" customFormat="false" ht="8.25" hidden="false" customHeight="true" outlineLevel="0" collapsed="false">
      <c r="A4" s="124"/>
      <c r="B4" s="124"/>
      <c r="C4" s="124"/>
      <c r="D4" s="124"/>
      <c r="E4" s="124"/>
    </row>
    <row r="5" customFormat="false" ht="18" hidden="false" customHeight="true" outlineLevel="0" collapsed="false">
      <c r="A5" s="471" t="s">
        <v>122</v>
      </c>
      <c r="B5" s="200"/>
    </row>
    <row r="6" customFormat="false" ht="8.25" hidden="false" customHeight="true" outlineLevel="0" collapsed="false">
      <c r="A6" s="200"/>
      <c r="B6" s="200"/>
    </row>
    <row r="7" customFormat="false" ht="12.75" hidden="false" customHeight="false" outlineLevel="0" collapsed="false">
      <c r="B7" s="472" t="s">
        <v>47</v>
      </c>
      <c r="C7" s="101"/>
      <c r="D7" s="102"/>
      <c r="E7" s="102"/>
      <c r="F7" s="102"/>
      <c r="G7" s="132"/>
      <c r="H7" s="132"/>
      <c r="I7" s="132"/>
      <c r="J7" s="132"/>
      <c r="K7" s="132"/>
      <c r="L7" s="132"/>
      <c r="M7" s="132"/>
      <c r="N7" s="132"/>
      <c r="O7" s="132"/>
      <c r="P7" s="132"/>
      <c r="Q7" s="132"/>
      <c r="R7" s="132"/>
    </row>
    <row r="8" customFormat="false" ht="12.75" hidden="false" customHeight="false" outlineLevel="0" collapsed="false">
      <c r="B8" s="473" t="s">
        <v>125</v>
      </c>
      <c r="C8" s="58" t="s">
        <v>126</v>
      </c>
      <c r="D8" s="57"/>
      <c r="E8" s="58" t="s">
        <v>113</v>
      </c>
      <c r="F8" s="57"/>
      <c r="G8" s="474"/>
      <c r="H8" s="474"/>
      <c r="I8" s="474"/>
      <c r="J8" s="474"/>
      <c r="K8" s="474"/>
      <c r="L8" s="474"/>
      <c r="M8" s="474"/>
      <c r="N8" s="474"/>
      <c r="O8" s="474"/>
      <c r="P8" s="474"/>
      <c r="Q8" s="474"/>
      <c r="R8" s="474"/>
    </row>
    <row r="9" customFormat="false" ht="12.75" hidden="false" customHeight="false" outlineLevel="0" collapsed="false">
      <c r="B9" s="472" t="s">
        <v>114</v>
      </c>
      <c r="C9" s="475"/>
      <c r="D9" s="475"/>
      <c r="E9" s="475"/>
      <c r="F9" s="475"/>
      <c r="G9" s="474"/>
      <c r="H9" s="474"/>
      <c r="I9" s="474"/>
      <c r="J9" s="474"/>
      <c r="K9" s="474"/>
      <c r="L9" s="474"/>
      <c r="M9" s="474"/>
      <c r="N9" s="474"/>
      <c r="O9" s="474"/>
      <c r="P9" s="474"/>
      <c r="Q9" s="474"/>
      <c r="R9" s="474"/>
    </row>
    <row r="10" s="124" customFormat="true" ht="8.45" hidden="false" customHeight="true" outlineLevel="0" collapsed="false">
      <c r="A10" s="337"/>
      <c r="B10" s="337"/>
      <c r="C10" s="476"/>
      <c r="D10" s="476"/>
    </row>
    <row r="11" s="124" customFormat="true" ht="12.75" hidden="false" customHeight="false" outlineLevel="0" collapsed="false">
      <c r="A11" s="348" t="s">
        <v>465</v>
      </c>
      <c r="B11" s="130"/>
      <c r="C11" s="476"/>
      <c r="D11" s="476"/>
    </row>
    <row r="12" s="124" customFormat="true" ht="8.45" hidden="false" customHeight="true" outlineLevel="0" collapsed="false">
      <c r="A12" s="337"/>
      <c r="B12" s="337"/>
      <c r="C12" s="476"/>
      <c r="D12" s="476"/>
    </row>
    <row r="13" s="124" customFormat="true" ht="28.9" hidden="false" customHeight="true" outlineLevel="0" collapsed="false">
      <c r="A13" s="477" t="n">
        <v>1</v>
      </c>
      <c r="B13" s="478" t="s">
        <v>466</v>
      </c>
      <c r="C13" s="478"/>
      <c r="D13" s="478"/>
      <c r="E13" s="478"/>
      <c r="F13" s="478"/>
      <c r="G13" s="479"/>
      <c r="H13" s="479"/>
      <c r="I13" s="479"/>
      <c r="J13" s="479"/>
      <c r="K13" s="479"/>
      <c r="L13" s="479"/>
      <c r="M13" s="479"/>
      <c r="N13" s="479"/>
      <c r="O13" s="479"/>
      <c r="P13" s="479"/>
      <c r="Q13" s="479"/>
      <c r="R13" s="479"/>
    </row>
    <row r="14" customFormat="false" ht="12.75" hidden="false" customHeight="false" outlineLevel="0" collapsed="false">
      <c r="B14" s="472"/>
      <c r="C14" s="382" t="s">
        <v>467</v>
      </c>
      <c r="D14" s="382"/>
      <c r="E14" s="382" t="s">
        <v>468</v>
      </c>
      <c r="F14" s="382"/>
      <c r="G14" s="480"/>
      <c r="H14" s="480"/>
      <c r="I14" s="480"/>
      <c r="J14" s="480"/>
      <c r="K14" s="480"/>
      <c r="L14" s="480"/>
      <c r="M14" s="480"/>
      <c r="N14" s="480"/>
      <c r="O14" s="480"/>
      <c r="P14" s="480"/>
      <c r="Q14" s="480"/>
      <c r="R14" s="480"/>
    </row>
    <row r="15" s="483" customFormat="true" ht="24" hidden="false" customHeight="false" outlineLevel="0" collapsed="false">
      <c r="A15" s="481"/>
      <c r="B15" s="382"/>
      <c r="C15" s="482" t="s">
        <v>248</v>
      </c>
      <c r="D15" s="482" t="s">
        <v>252</v>
      </c>
      <c r="E15" s="482" t="s">
        <v>248</v>
      </c>
      <c r="F15" s="482" t="s">
        <v>252</v>
      </c>
      <c r="G15" s="183"/>
      <c r="H15" s="183"/>
      <c r="I15" s="183"/>
      <c r="J15" s="183"/>
      <c r="K15" s="183"/>
      <c r="L15" s="183"/>
      <c r="M15" s="183"/>
      <c r="N15" s="183"/>
      <c r="O15" s="183"/>
      <c r="P15" s="183"/>
      <c r="Q15" s="183"/>
      <c r="R15" s="183"/>
    </row>
    <row r="16" customFormat="false" ht="25.9" hidden="false" customHeight="true" outlineLevel="0" collapsed="false">
      <c r="B16" s="484" t="s">
        <v>469</v>
      </c>
      <c r="C16" s="103"/>
      <c r="D16" s="103"/>
      <c r="E16" s="103"/>
      <c r="F16" s="103"/>
      <c r="G16" s="485"/>
      <c r="H16" s="485"/>
      <c r="I16" s="485"/>
      <c r="J16" s="485"/>
      <c r="K16" s="485"/>
      <c r="L16" s="485"/>
      <c r="M16" s="485"/>
      <c r="N16" s="485"/>
      <c r="O16" s="485"/>
      <c r="P16" s="485"/>
      <c r="Q16" s="485"/>
      <c r="R16" s="485"/>
      <c r="S16" s="486" t="b">
        <f aca="false">FALSE()</f>
        <v>0</v>
      </c>
      <c r="T16" s="486" t="b">
        <f aca="false">FALSE()</f>
        <v>0</v>
      </c>
      <c r="U16" s="486" t="b">
        <f aca="false">FALSE()</f>
        <v>0</v>
      </c>
      <c r="V16" s="486" t="b">
        <f aca="false">FALSE()</f>
        <v>0</v>
      </c>
    </row>
    <row r="17" customFormat="false" ht="35.45" hidden="false" customHeight="true" outlineLevel="0" collapsed="false">
      <c r="B17" s="487" t="s">
        <v>470</v>
      </c>
      <c r="C17" s="103"/>
      <c r="D17" s="103"/>
      <c r="E17" s="103"/>
      <c r="F17" s="103"/>
      <c r="G17" s="485"/>
      <c r="H17" s="485"/>
      <c r="I17" s="485"/>
      <c r="J17" s="485"/>
      <c r="K17" s="485"/>
      <c r="L17" s="485"/>
      <c r="M17" s="485"/>
      <c r="N17" s="485"/>
      <c r="O17" s="485"/>
      <c r="P17" s="485"/>
      <c r="Q17" s="485"/>
      <c r="R17" s="485"/>
      <c r="S17" s="486" t="b">
        <f aca="false">FALSE()</f>
        <v>0</v>
      </c>
      <c r="T17" s="486" t="b">
        <f aca="false">FALSE()</f>
        <v>0</v>
      </c>
      <c r="U17" s="486" t="b">
        <f aca="false">FALSE()</f>
        <v>0</v>
      </c>
      <c r="V17" s="486" t="b">
        <f aca="false">FALSE()</f>
        <v>0</v>
      </c>
    </row>
    <row r="18" customFormat="false" ht="25.9" hidden="false" customHeight="true" outlineLevel="0" collapsed="false">
      <c r="B18" s="487" t="s">
        <v>471</v>
      </c>
      <c r="C18" s="103"/>
      <c r="D18" s="103"/>
      <c r="E18" s="103"/>
      <c r="F18" s="103"/>
      <c r="G18" s="485"/>
      <c r="H18" s="485"/>
      <c r="I18" s="485"/>
      <c r="J18" s="485"/>
      <c r="K18" s="485"/>
      <c r="L18" s="485"/>
      <c r="M18" s="485"/>
      <c r="N18" s="485"/>
      <c r="O18" s="485"/>
      <c r="P18" s="485"/>
      <c r="Q18" s="485"/>
      <c r="R18" s="485"/>
      <c r="S18" s="486" t="b">
        <f aca="false">FALSE()</f>
        <v>0</v>
      </c>
      <c r="T18" s="486" t="b">
        <f aca="false">FALSE()</f>
        <v>0</v>
      </c>
      <c r="U18" s="486" t="b">
        <f aca="false">FALSE()</f>
        <v>0</v>
      </c>
      <c r="V18" s="486" t="b">
        <f aca="false">FALSE()</f>
        <v>0</v>
      </c>
    </row>
    <row r="19" customFormat="false" ht="20.45" hidden="false" customHeight="true" outlineLevel="0" collapsed="false">
      <c r="B19" s="487" t="s">
        <v>472</v>
      </c>
      <c r="C19" s="103"/>
      <c r="D19" s="103"/>
      <c r="E19" s="103"/>
      <c r="F19" s="103"/>
      <c r="G19" s="485"/>
      <c r="H19" s="485"/>
      <c r="I19" s="485"/>
      <c r="J19" s="485"/>
      <c r="K19" s="485"/>
      <c r="L19" s="485"/>
      <c r="M19" s="485"/>
      <c r="N19" s="485"/>
      <c r="O19" s="485"/>
      <c r="P19" s="485"/>
      <c r="Q19" s="485"/>
      <c r="R19" s="485"/>
      <c r="S19" s="486" t="b">
        <f aca="false">FALSE()</f>
        <v>0</v>
      </c>
      <c r="T19" s="486" t="b">
        <f aca="false">FALSE()</f>
        <v>0</v>
      </c>
      <c r="U19" s="486" t="b">
        <f aca="false">FALSE()</f>
        <v>0</v>
      </c>
      <c r="V19" s="486" t="b">
        <f aca="false">FALSE()</f>
        <v>0</v>
      </c>
    </row>
    <row r="20" customFormat="false" ht="26.25" hidden="false" customHeight="true" outlineLevel="0" collapsed="false">
      <c r="B20" s="488" t="s">
        <v>301</v>
      </c>
      <c r="C20" s="489"/>
      <c r="D20" s="489"/>
      <c r="E20" s="489"/>
      <c r="F20" s="489"/>
      <c r="G20" s="490"/>
      <c r="H20" s="490"/>
      <c r="I20" s="490"/>
      <c r="J20" s="490"/>
      <c r="K20" s="490"/>
      <c r="L20" s="490"/>
      <c r="M20" s="490"/>
      <c r="N20" s="490"/>
      <c r="O20" s="490"/>
      <c r="P20" s="490"/>
      <c r="Q20" s="490"/>
      <c r="R20" s="490"/>
    </row>
    <row r="21" customFormat="false" ht="8.45" hidden="false" customHeight="true" outlineLevel="0" collapsed="false">
      <c r="G21" s="163"/>
      <c r="H21" s="163"/>
      <c r="I21" s="163"/>
      <c r="J21" s="163"/>
      <c r="K21" s="163"/>
      <c r="L21" s="163"/>
      <c r="M21" s="163"/>
      <c r="N21" s="163"/>
      <c r="O21" s="163"/>
      <c r="P21" s="163"/>
      <c r="Q21" s="163"/>
      <c r="R21" s="163"/>
    </row>
    <row r="22" s="13" customFormat="true" ht="27" hidden="false" customHeight="true" outlineLevel="0" collapsed="false">
      <c r="A22" s="491" t="n">
        <v>2</v>
      </c>
      <c r="B22" s="492" t="s">
        <v>473</v>
      </c>
      <c r="C22" s="492"/>
      <c r="D22" s="492"/>
      <c r="E22" s="492"/>
      <c r="F22" s="492"/>
      <c r="G22" s="493"/>
      <c r="H22" s="493"/>
      <c r="I22" s="493"/>
      <c r="J22" s="493"/>
      <c r="K22" s="493"/>
      <c r="L22" s="493"/>
      <c r="M22" s="493"/>
      <c r="N22" s="493"/>
      <c r="O22" s="493"/>
      <c r="P22" s="493"/>
      <c r="Q22" s="493"/>
      <c r="R22" s="493"/>
      <c r="S22" s="367"/>
      <c r="T22" s="367"/>
    </row>
    <row r="23" s="13" customFormat="true" ht="13.15" hidden="false" customHeight="true" outlineLevel="0" collapsed="false">
      <c r="A23" s="109"/>
      <c r="B23" s="109"/>
      <c r="C23" s="380"/>
      <c r="D23" s="380"/>
      <c r="E23" s="380"/>
      <c r="F23" s="380"/>
      <c r="G23" s="494"/>
      <c r="H23" s="494"/>
      <c r="I23" s="494"/>
      <c r="J23" s="494"/>
      <c r="K23" s="494"/>
      <c r="L23" s="494"/>
      <c r="M23" s="494"/>
      <c r="N23" s="494"/>
      <c r="O23" s="494"/>
      <c r="P23" s="494"/>
      <c r="Q23" s="494"/>
      <c r="R23" s="494"/>
      <c r="S23" s="495" t="b">
        <f aca="false">FALSE()</f>
        <v>0</v>
      </c>
      <c r="U23" s="97"/>
    </row>
    <row r="24" s="13" customFormat="true" ht="13.15" hidden="false" customHeight="true" outlineLevel="0" collapsed="false">
      <c r="A24" s="109"/>
      <c r="B24" s="109"/>
      <c r="C24" s="380"/>
      <c r="D24" s="380"/>
      <c r="E24" s="380"/>
      <c r="F24" s="380"/>
      <c r="G24" s="494"/>
      <c r="H24" s="494"/>
      <c r="I24" s="494"/>
      <c r="J24" s="494"/>
      <c r="K24" s="494"/>
      <c r="L24" s="494"/>
      <c r="M24" s="494"/>
      <c r="N24" s="494"/>
      <c r="O24" s="494"/>
      <c r="P24" s="494"/>
      <c r="Q24" s="494"/>
      <c r="R24" s="494"/>
      <c r="S24" s="495" t="b">
        <f aca="false">FALSE()</f>
        <v>0</v>
      </c>
      <c r="U24" s="97"/>
    </row>
    <row r="25" s="13" customFormat="true" ht="8.45" hidden="false" customHeight="true" outlineLevel="0" collapsed="false">
      <c r="A25" s="109"/>
      <c r="B25" s="109"/>
      <c r="E25" s="97"/>
      <c r="F25" s="97"/>
      <c r="G25" s="164"/>
      <c r="H25" s="164"/>
      <c r="I25" s="164"/>
      <c r="J25" s="164"/>
      <c r="K25" s="164"/>
      <c r="L25" s="164"/>
      <c r="M25" s="164"/>
      <c r="N25" s="164"/>
      <c r="O25" s="164"/>
      <c r="P25" s="164"/>
      <c r="Q25" s="164"/>
      <c r="R25" s="164"/>
      <c r="U25" s="97"/>
    </row>
    <row r="26" s="13" customFormat="true" ht="25.9" hidden="false" customHeight="true" outlineLevel="0" collapsed="false">
      <c r="A26" s="496" t="s">
        <v>474</v>
      </c>
      <c r="B26" s="497" t="s">
        <v>475</v>
      </c>
      <c r="C26" s="497"/>
      <c r="D26" s="497"/>
      <c r="E26" s="497"/>
      <c r="F26" s="497"/>
      <c r="G26" s="498"/>
      <c r="H26" s="498"/>
      <c r="I26" s="498"/>
      <c r="J26" s="498"/>
      <c r="K26" s="498"/>
      <c r="L26" s="498"/>
      <c r="M26" s="498"/>
      <c r="N26" s="498"/>
      <c r="O26" s="498"/>
      <c r="P26" s="498"/>
      <c r="Q26" s="498"/>
      <c r="R26" s="498"/>
    </row>
    <row r="27" s="13" customFormat="true" ht="12.75" hidden="false" customHeight="false" outlineLevel="0" collapsed="false">
      <c r="A27" s="496" t="s">
        <v>476</v>
      </c>
      <c r="B27" s="405" t="s">
        <v>477</v>
      </c>
      <c r="C27" s="367"/>
      <c r="E27" s="499"/>
      <c r="G27" s="500"/>
      <c r="H27" s="500"/>
      <c r="I27" s="500"/>
      <c r="J27" s="500"/>
      <c r="K27" s="500"/>
      <c r="L27" s="500"/>
      <c r="M27" s="500"/>
      <c r="N27" s="500"/>
      <c r="O27" s="500"/>
      <c r="P27" s="500"/>
      <c r="Q27" s="500"/>
      <c r="R27" s="500"/>
    </row>
    <row r="28" s="13" customFormat="true" ht="12.75" hidden="false" customHeight="false" outlineLevel="0" collapsed="false">
      <c r="A28" s="496" t="s">
        <v>478</v>
      </c>
      <c r="B28" s="405" t="s">
        <v>479</v>
      </c>
      <c r="C28" s="367"/>
      <c r="E28" s="499"/>
      <c r="G28" s="500"/>
      <c r="H28" s="500"/>
      <c r="I28" s="500"/>
      <c r="J28" s="500"/>
      <c r="K28" s="500"/>
      <c r="L28" s="500"/>
      <c r="M28" s="500"/>
      <c r="N28" s="500"/>
      <c r="O28" s="500"/>
      <c r="P28" s="500"/>
      <c r="Q28" s="500"/>
      <c r="R28" s="500"/>
    </row>
    <row r="29" s="13" customFormat="true" ht="8.45" hidden="false" customHeight="true" outlineLevel="0" collapsed="false">
      <c r="A29" s="109"/>
      <c r="B29" s="376"/>
      <c r="C29" s="367"/>
      <c r="G29" s="500"/>
      <c r="H29" s="500"/>
      <c r="I29" s="500"/>
      <c r="J29" s="500"/>
      <c r="K29" s="500"/>
      <c r="L29" s="500"/>
      <c r="M29" s="500"/>
      <c r="N29" s="500"/>
      <c r="O29" s="500"/>
      <c r="P29" s="500"/>
      <c r="Q29" s="500"/>
      <c r="R29" s="500"/>
    </row>
    <row r="30" s="13" customFormat="true" ht="14.45" hidden="false" customHeight="true" outlineLevel="0" collapsed="false">
      <c r="A30" s="501" t="n">
        <v>3</v>
      </c>
      <c r="B30" s="492" t="s">
        <v>480</v>
      </c>
      <c r="C30" s="492"/>
      <c r="D30" s="492"/>
      <c r="E30" s="492"/>
      <c r="F30" s="492"/>
      <c r="G30" s="493"/>
      <c r="H30" s="493"/>
      <c r="I30" s="493"/>
      <c r="J30" s="493"/>
      <c r="K30" s="493"/>
      <c r="L30" s="493"/>
      <c r="M30" s="493"/>
      <c r="N30" s="493"/>
      <c r="O30" s="493"/>
      <c r="P30" s="493"/>
      <c r="Q30" s="493"/>
      <c r="R30" s="493"/>
    </row>
    <row r="31" s="13" customFormat="true" ht="8.45" hidden="false" customHeight="true" outlineLevel="0" collapsed="false">
      <c r="A31" s="109"/>
      <c r="B31" s="109"/>
      <c r="G31" s="500"/>
      <c r="H31" s="500"/>
      <c r="I31" s="500"/>
      <c r="J31" s="500"/>
      <c r="K31" s="500"/>
      <c r="L31" s="500"/>
      <c r="M31" s="500"/>
      <c r="N31" s="500"/>
      <c r="O31" s="500"/>
      <c r="P31" s="500"/>
      <c r="Q31" s="500"/>
      <c r="R31" s="500"/>
    </row>
    <row r="32" s="13" customFormat="true" ht="26.1" hidden="false" customHeight="true" outlineLevel="0" collapsed="false">
      <c r="A32" s="496" t="s">
        <v>481</v>
      </c>
      <c r="B32" s="497" t="s">
        <v>482</v>
      </c>
      <c r="C32" s="497"/>
      <c r="D32" s="497"/>
      <c r="E32" s="497"/>
      <c r="F32" s="497"/>
      <c r="G32" s="498"/>
      <c r="H32" s="498"/>
      <c r="I32" s="498"/>
      <c r="J32" s="498"/>
      <c r="K32" s="498"/>
      <c r="L32" s="498"/>
      <c r="M32" s="498"/>
      <c r="N32" s="498"/>
      <c r="O32" s="498"/>
      <c r="P32" s="498"/>
      <c r="Q32" s="498"/>
      <c r="R32" s="498"/>
    </row>
    <row r="33" s="13" customFormat="true" ht="26.1" hidden="false" customHeight="true" outlineLevel="0" collapsed="false">
      <c r="A33" s="496" t="s">
        <v>483</v>
      </c>
      <c r="B33" s="497" t="s">
        <v>484</v>
      </c>
      <c r="C33" s="497"/>
      <c r="D33" s="497"/>
      <c r="E33" s="497"/>
      <c r="F33" s="502"/>
      <c r="G33" s="503"/>
      <c r="H33" s="503"/>
      <c r="I33" s="503"/>
      <c r="J33" s="503"/>
      <c r="K33" s="503"/>
      <c r="L33" s="503"/>
      <c r="M33" s="503"/>
      <c r="N33" s="503"/>
      <c r="O33" s="503"/>
      <c r="P33" s="503"/>
      <c r="Q33" s="503"/>
      <c r="R33" s="503"/>
    </row>
    <row r="34" s="13" customFormat="true" ht="26.1" hidden="false" customHeight="true" outlineLevel="0" collapsed="false">
      <c r="A34" s="496" t="s">
        <v>485</v>
      </c>
      <c r="B34" s="497" t="s">
        <v>486</v>
      </c>
      <c r="C34" s="497"/>
      <c r="D34" s="497"/>
      <c r="E34" s="497"/>
      <c r="F34" s="502"/>
      <c r="G34" s="503"/>
      <c r="H34" s="503"/>
      <c r="I34" s="503"/>
      <c r="J34" s="503"/>
      <c r="K34" s="503"/>
      <c r="L34" s="503"/>
      <c r="M34" s="503"/>
      <c r="N34" s="503"/>
      <c r="O34" s="503"/>
      <c r="P34" s="503"/>
      <c r="Q34" s="503"/>
      <c r="R34" s="503"/>
    </row>
    <row r="35" s="13" customFormat="true" ht="14.25" hidden="false" customHeight="false" outlineLevel="0" collapsed="false">
      <c r="A35" s="496"/>
      <c r="B35" s="405"/>
      <c r="D35" s="504"/>
      <c r="G35" s="500"/>
      <c r="H35" s="500"/>
      <c r="I35" s="500"/>
      <c r="J35" s="500"/>
      <c r="K35" s="500"/>
      <c r="L35" s="500"/>
      <c r="M35" s="500"/>
      <c r="N35" s="500"/>
      <c r="O35" s="500"/>
      <c r="P35" s="500"/>
      <c r="Q35" s="500"/>
      <c r="R35" s="500"/>
    </row>
    <row r="36" s="13" customFormat="true" ht="26.1" hidden="false" customHeight="true" outlineLevel="0" collapsed="false">
      <c r="A36" s="496" t="s">
        <v>487</v>
      </c>
      <c r="B36" s="497" t="s">
        <v>488</v>
      </c>
      <c r="C36" s="497"/>
      <c r="D36" s="497"/>
      <c r="E36" s="497"/>
      <c r="F36" s="497"/>
      <c r="G36" s="498"/>
      <c r="H36" s="498"/>
      <c r="I36" s="498"/>
      <c r="J36" s="498"/>
      <c r="K36" s="498"/>
      <c r="L36" s="498"/>
      <c r="M36" s="498"/>
      <c r="N36" s="498"/>
      <c r="O36" s="498"/>
      <c r="P36" s="498"/>
      <c r="Q36" s="498"/>
      <c r="R36" s="498"/>
    </row>
    <row r="37" s="13" customFormat="true" ht="26.1" hidden="false" customHeight="true" outlineLevel="0" collapsed="false">
      <c r="A37" s="496" t="s">
        <v>489</v>
      </c>
      <c r="B37" s="497" t="s">
        <v>490</v>
      </c>
      <c r="C37" s="497"/>
      <c r="D37" s="497"/>
      <c r="E37" s="497"/>
      <c r="F37" s="502"/>
      <c r="G37" s="503"/>
      <c r="H37" s="503"/>
      <c r="I37" s="503"/>
      <c r="J37" s="503"/>
      <c r="K37" s="503"/>
      <c r="L37" s="503"/>
      <c r="M37" s="503"/>
      <c r="N37" s="503"/>
      <c r="O37" s="503"/>
      <c r="P37" s="503"/>
      <c r="Q37" s="503"/>
      <c r="R37" s="503"/>
    </row>
    <row r="38" s="13" customFormat="true" ht="26.1" hidden="false" customHeight="true" outlineLevel="0" collapsed="false">
      <c r="A38" s="496" t="s">
        <v>491</v>
      </c>
      <c r="B38" s="497" t="s">
        <v>492</v>
      </c>
      <c r="C38" s="497"/>
      <c r="D38" s="497"/>
      <c r="E38" s="497"/>
      <c r="F38" s="502"/>
      <c r="G38" s="503"/>
      <c r="H38" s="503"/>
      <c r="I38" s="503"/>
      <c r="J38" s="503"/>
      <c r="K38" s="503"/>
      <c r="L38" s="503"/>
      <c r="M38" s="503"/>
      <c r="N38" s="503"/>
      <c r="O38" s="503"/>
      <c r="P38" s="503"/>
      <c r="Q38" s="503"/>
      <c r="R38" s="503"/>
    </row>
    <row r="39" s="13" customFormat="true" ht="8.45" hidden="false" customHeight="true" outlineLevel="0" collapsed="false">
      <c r="A39" s="496"/>
      <c r="B39" s="505"/>
      <c r="C39" s="221"/>
      <c r="D39" s="221"/>
      <c r="E39" s="221"/>
      <c r="F39" s="506"/>
      <c r="G39" s="506"/>
      <c r="H39" s="506"/>
      <c r="I39" s="506"/>
      <c r="J39" s="506"/>
      <c r="K39" s="506"/>
      <c r="L39" s="506"/>
      <c r="M39" s="506"/>
      <c r="N39" s="506"/>
      <c r="O39" s="506"/>
      <c r="P39" s="506"/>
      <c r="Q39" s="506"/>
      <c r="R39" s="506"/>
    </row>
    <row r="40" s="13" customFormat="true" ht="38.45" hidden="false" customHeight="true" outlineLevel="0" collapsed="false">
      <c r="A40" s="496" t="s">
        <v>493</v>
      </c>
      <c r="B40" s="505" t="s">
        <v>494</v>
      </c>
      <c r="C40" s="507"/>
      <c r="D40" s="507"/>
      <c r="E40" s="507"/>
      <c r="F40" s="507"/>
      <c r="G40" s="508"/>
      <c r="H40" s="508"/>
      <c r="I40" s="508"/>
      <c r="J40" s="508"/>
      <c r="K40" s="508"/>
      <c r="L40" s="508"/>
      <c r="M40" s="508"/>
      <c r="N40" s="508"/>
      <c r="O40" s="508"/>
      <c r="P40" s="508"/>
      <c r="Q40" s="508"/>
      <c r="R40" s="508"/>
    </row>
    <row r="41" s="13" customFormat="true" ht="8.45" hidden="false" customHeight="true" outlineLevel="0" collapsed="false">
      <c r="A41" s="109"/>
      <c r="B41" s="509"/>
      <c r="D41" s="510"/>
      <c r="G41" s="500"/>
      <c r="H41" s="500"/>
      <c r="I41" s="500"/>
      <c r="J41" s="500"/>
      <c r="K41" s="500"/>
      <c r="L41" s="500"/>
      <c r="M41" s="500"/>
      <c r="N41" s="500"/>
      <c r="O41" s="500"/>
      <c r="P41" s="500"/>
      <c r="Q41" s="500"/>
      <c r="R41" s="500"/>
    </row>
    <row r="42" s="13" customFormat="true" ht="15" hidden="false" customHeight="false" outlineLevel="0" collapsed="false">
      <c r="A42" s="501" t="n">
        <v>4</v>
      </c>
      <c r="B42" s="511" t="s">
        <v>495</v>
      </c>
      <c r="C42" s="366"/>
      <c r="D42" s="512"/>
      <c r="E42" s="366"/>
      <c r="F42" s="366"/>
      <c r="G42" s="500"/>
      <c r="H42" s="500"/>
      <c r="I42" s="500"/>
      <c r="J42" s="500"/>
      <c r="K42" s="500"/>
      <c r="L42" s="500"/>
      <c r="M42" s="500"/>
      <c r="N42" s="500"/>
      <c r="O42" s="500"/>
      <c r="P42" s="500"/>
      <c r="Q42" s="500"/>
      <c r="R42" s="500"/>
    </row>
    <row r="43" s="13" customFormat="true" ht="27.6" hidden="false" customHeight="true" outlineLevel="0" collapsed="false">
      <c r="A43" s="185"/>
      <c r="B43" s="513" t="s">
        <v>496</v>
      </c>
      <c r="C43" s="513"/>
      <c r="D43" s="513"/>
      <c r="E43" s="513"/>
      <c r="F43" s="513"/>
      <c r="G43" s="498"/>
      <c r="H43" s="498"/>
      <c r="I43" s="498"/>
      <c r="J43" s="498"/>
      <c r="K43" s="498"/>
      <c r="L43" s="498"/>
      <c r="M43" s="498"/>
      <c r="N43" s="498"/>
      <c r="O43" s="498"/>
      <c r="P43" s="498"/>
      <c r="Q43" s="498"/>
      <c r="R43" s="498"/>
    </row>
    <row r="44" s="13" customFormat="true" ht="8.45" hidden="false" customHeight="true" outlineLevel="0" collapsed="false">
      <c r="A44" s="109"/>
      <c r="G44" s="500"/>
      <c r="H44" s="500"/>
      <c r="I44" s="500"/>
      <c r="J44" s="500"/>
      <c r="K44" s="500"/>
      <c r="L44" s="500"/>
      <c r="M44" s="500"/>
      <c r="N44" s="500"/>
      <c r="O44" s="500"/>
      <c r="P44" s="500"/>
      <c r="Q44" s="500"/>
      <c r="R44" s="500"/>
    </row>
    <row r="45" s="13" customFormat="true" ht="12.75" hidden="false" customHeight="false" outlineLevel="0" collapsed="false">
      <c r="A45" s="378"/>
      <c r="B45" s="109" t="s">
        <v>497</v>
      </c>
      <c r="G45" s="500"/>
      <c r="H45" s="500"/>
      <c r="I45" s="500"/>
      <c r="J45" s="500"/>
      <c r="K45" s="500"/>
      <c r="L45" s="500"/>
      <c r="M45" s="500"/>
      <c r="N45" s="500"/>
      <c r="O45" s="500"/>
      <c r="P45" s="500"/>
      <c r="Q45" s="500"/>
      <c r="R45" s="500"/>
      <c r="S45" s="495" t="b">
        <f aca="false">FALSE()</f>
        <v>0</v>
      </c>
    </row>
    <row r="46" s="13" customFormat="true" ht="12.75" hidden="false" customHeight="false" outlineLevel="0" collapsed="false">
      <c r="A46" s="378"/>
      <c r="B46" s="109" t="s">
        <v>498</v>
      </c>
      <c r="G46" s="500"/>
      <c r="H46" s="500"/>
      <c r="I46" s="500"/>
      <c r="J46" s="500"/>
      <c r="K46" s="500"/>
      <c r="L46" s="500"/>
      <c r="M46" s="500"/>
      <c r="N46" s="500"/>
      <c r="O46" s="500"/>
      <c r="P46" s="500"/>
      <c r="Q46" s="500"/>
      <c r="R46" s="500"/>
      <c r="S46" s="495" t="b">
        <f aca="false">FALSE()</f>
        <v>0</v>
      </c>
    </row>
    <row r="47" s="13" customFormat="true" ht="12.75" hidden="false" customHeight="false" outlineLevel="0" collapsed="false">
      <c r="A47" s="378"/>
      <c r="B47" s="109" t="s">
        <v>499</v>
      </c>
      <c r="G47" s="500"/>
      <c r="H47" s="500"/>
      <c r="I47" s="500"/>
      <c r="J47" s="500"/>
      <c r="K47" s="500"/>
      <c r="L47" s="500"/>
      <c r="M47" s="500"/>
      <c r="N47" s="500"/>
      <c r="O47" s="500"/>
      <c r="P47" s="500"/>
      <c r="Q47" s="500"/>
      <c r="R47" s="500"/>
      <c r="S47" s="495" t="b">
        <f aca="false">FALSE()</f>
        <v>0</v>
      </c>
    </row>
    <row r="48" s="13" customFormat="true" ht="12.75" hidden="false" customHeight="false" outlineLevel="0" collapsed="false">
      <c r="A48" s="378"/>
      <c r="B48" s="109" t="s">
        <v>500</v>
      </c>
      <c r="G48" s="500"/>
      <c r="H48" s="500"/>
      <c r="I48" s="500"/>
      <c r="J48" s="500"/>
      <c r="K48" s="500"/>
      <c r="L48" s="500"/>
      <c r="M48" s="500"/>
      <c r="N48" s="500"/>
      <c r="O48" s="500"/>
      <c r="P48" s="500"/>
      <c r="Q48" s="500"/>
      <c r="R48" s="500"/>
      <c r="S48" s="495" t="b">
        <f aca="false">FALSE()</f>
        <v>0</v>
      </c>
    </row>
    <row r="49" s="13" customFormat="true" ht="12.75" hidden="false" customHeight="false" outlineLevel="0" collapsed="false">
      <c r="A49" s="378"/>
      <c r="B49" s="109" t="s">
        <v>501</v>
      </c>
      <c r="G49" s="500"/>
      <c r="H49" s="500"/>
      <c r="I49" s="500"/>
      <c r="J49" s="500"/>
      <c r="K49" s="500"/>
      <c r="L49" s="500"/>
      <c r="M49" s="500"/>
      <c r="N49" s="500"/>
      <c r="O49" s="500"/>
      <c r="P49" s="500"/>
      <c r="Q49" s="500"/>
      <c r="R49" s="500"/>
      <c r="S49" s="495" t="b">
        <f aca="false">FALSE()</f>
        <v>0</v>
      </c>
    </row>
    <row r="50" s="13" customFormat="true" ht="12.75" hidden="false" customHeight="false" outlineLevel="0" collapsed="false">
      <c r="A50" s="378"/>
      <c r="B50" s="109" t="s">
        <v>502</v>
      </c>
      <c r="G50" s="500"/>
      <c r="H50" s="500"/>
      <c r="I50" s="500"/>
      <c r="J50" s="500"/>
      <c r="K50" s="500"/>
      <c r="L50" s="500"/>
      <c r="M50" s="500"/>
      <c r="N50" s="500"/>
      <c r="O50" s="500"/>
      <c r="P50" s="500"/>
      <c r="Q50" s="500"/>
      <c r="R50" s="500"/>
      <c r="S50" s="495" t="b">
        <f aca="false">FALSE()</f>
        <v>0</v>
      </c>
    </row>
    <row r="51" s="13" customFormat="true" ht="12.75" hidden="false" customHeight="false" outlineLevel="0" collapsed="false">
      <c r="A51" s="378"/>
      <c r="B51" s="109" t="s">
        <v>503</v>
      </c>
      <c r="C51" s="62"/>
      <c r="D51" s="62"/>
      <c r="E51" s="62"/>
      <c r="F51" s="62"/>
      <c r="G51" s="490"/>
      <c r="H51" s="490"/>
      <c r="I51" s="490"/>
      <c r="J51" s="490"/>
      <c r="K51" s="490"/>
      <c r="L51" s="490"/>
      <c r="M51" s="490"/>
      <c r="N51" s="490"/>
      <c r="O51" s="490"/>
      <c r="P51" s="490"/>
      <c r="Q51" s="490"/>
      <c r="R51" s="490"/>
    </row>
    <row r="52" s="13" customFormat="true" ht="8.45" hidden="false" customHeight="true" outlineLevel="0" collapsed="false">
      <c r="A52" s="378"/>
      <c r="B52" s="514"/>
      <c r="C52" s="200"/>
      <c r="D52" s="200"/>
      <c r="G52" s="500"/>
      <c r="H52" s="500"/>
      <c r="I52" s="500"/>
      <c r="J52" s="500"/>
      <c r="K52" s="500"/>
      <c r="L52" s="500"/>
      <c r="M52" s="500"/>
      <c r="N52" s="500"/>
      <c r="O52" s="500"/>
      <c r="P52" s="500"/>
      <c r="Q52" s="500"/>
      <c r="R52" s="500"/>
    </row>
    <row r="53" customFormat="false" ht="12.75" hidden="false" customHeight="true" outlineLevel="0" collapsed="false">
      <c r="A53" s="400"/>
      <c r="B53" s="400"/>
      <c r="C53" s="515"/>
      <c r="D53" s="515"/>
      <c r="E53" s="515"/>
      <c r="F53" s="516" t="s">
        <v>504</v>
      </c>
      <c r="G53" s="517"/>
      <c r="H53" s="517"/>
      <c r="I53" s="517"/>
      <c r="J53" s="517"/>
      <c r="K53" s="517"/>
      <c r="L53" s="517"/>
      <c r="M53" s="517"/>
      <c r="N53" s="517"/>
      <c r="O53" s="517"/>
      <c r="P53" s="517"/>
      <c r="Q53" s="517"/>
      <c r="R53" s="517"/>
    </row>
    <row r="54" customFormat="false" ht="24.6" hidden="false" customHeight="true" outlineLevel="0" collapsed="false">
      <c r="A54" s="400"/>
      <c r="B54" s="365" t="s">
        <v>505</v>
      </c>
      <c r="C54" s="515"/>
      <c r="D54" s="515"/>
      <c r="E54" s="515"/>
      <c r="F54" s="516"/>
      <c r="G54" s="517"/>
      <c r="H54" s="517"/>
      <c r="I54" s="517"/>
      <c r="J54" s="517"/>
      <c r="K54" s="517"/>
      <c r="L54" s="517"/>
      <c r="M54" s="517"/>
      <c r="N54" s="517"/>
      <c r="O54" s="517"/>
      <c r="P54" s="517"/>
      <c r="Q54" s="517"/>
      <c r="R54" s="517"/>
    </row>
    <row r="55" customFormat="false" ht="12.75" hidden="false" customHeight="false" outlineLevel="0" collapsed="false">
      <c r="A55" s="496" t="s">
        <v>506</v>
      </c>
      <c r="B55" s="109" t="s">
        <v>507</v>
      </c>
      <c r="G55" s="163"/>
      <c r="H55" s="163"/>
      <c r="I55" s="163"/>
      <c r="J55" s="163"/>
      <c r="K55" s="163"/>
      <c r="L55" s="163"/>
      <c r="M55" s="163"/>
      <c r="N55" s="163"/>
      <c r="O55" s="163"/>
      <c r="P55" s="163"/>
      <c r="Q55" s="163"/>
      <c r="R55" s="163"/>
      <c r="S55" s="486" t="b">
        <f aca="false">FALSE()</f>
        <v>0</v>
      </c>
      <c r="T55" s="486" t="b">
        <f aca="false">FALSE()</f>
        <v>0</v>
      </c>
    </row>
    <row r="56" customFormat="false" ht="28.15" hidden="false" customHeight="true" outlineLevel="0" collapsed="false">
      <c r="A56" s="496" t="s">
        <v>508</v>
      </c>
      <c r="B56" s="497" t="s">
        <v>509</v>
      </c>
      <c r="C56" s="497"/>
      <c r="D56" s="497"/>
      <c r="G56" s="163"/>
      <c r="H56" s="163"/>
      <c r="I56" s="163"/>
      <c r="J56" s="163"/>
      <c r="K56" s="163"/>
      <c r="L56" s="163"/>
      <c r="M56" s="163"/>
      <c r="N56" s="163"/>
      <c r="O56" s="163"/>
      <c r="P56" s="163"/>
      <c r="Q56" s="163"/>
      <c r="R56" s="163"/>
      <c r="S56" s="486" t="b">
        <f aca="false">FALSE()</f>
        <v>0</v>
      </c>
      <c r="U56" s="486" t="b">
        <f aca="false">FALSE()</f>
        <v>0</v>
      </c>
    </row>
    <row r="57" customFormat="false" ht="12.75" hidden="false" customHeight="false" outlineLevel="0" collapsed="false">
      <c r="A57" s="496"/>
      <c r="G57" s="163"/>
      <c r="H57" s="163"/>
      <c r="I57" s="163"/>
      <c r="J57" s="163"/>
      <c r="K57" s="163"/>
      <c r="L57" s="163"/>
      <c r="M57" s="163"/>
      <c r="N57" s="163"/>
      <c r="O57" s="163"/>
      <c r="P57" s="163"/>
      <c r="Q57" s="163"/>
      <c r="R57" s="163"/>
    </row>
    <row r="58" customFormat="false" ht="12.75" hidden="false" customHeight="false" outlineLevel="0" collapsed="false">
      <c r="A58" s="496"/>
      <c r="B58" s="518" t="s">
        <v>510</v>
      </c>
      <c r="G58" s="163"/>
      <c r="H58" s="163"/>
      <c r="I58" s="163"/>
      <c r="J58" s="163"/>
      <c r="K58" s="163"/>
      <c r="L58" s="163"/>
      <c r="M58" s="163"/>
      <c r="N58" s="163"/>
      <c r="O58" s="163"/>
      <c r="P58" s="163"/>
      <c r="Q58" s="163"/>
      <c r="R58" s="163"/>
    </row>
    <row r="59" customFormat="false" ht="12.75" hidden="false" customHeight="false" outlineLevel="0" collapsed="false">
      <c r="A59" s="496" t="s">
        <v>511</v>
      </c>
      <c r="B59" s="109" t="s">
        <v>512</v>
      </c>
      <c r="G59" s="163"/>
      <c r="H59" s="163"/>
      <c r="I59" s="163"/>
      <c r="J59" s="163"/>
      <c r="K59" s="163"/>
      <c r="L59" s="163"/>
      <c r="M59" s="163"/>
      <c r="N59" s="163"/>
      <c r="O59" s="163"/>
      <c r="P59" s="163"/>
      <c r="Q59" s="163"/>
      <c r="R59" s="163"/>
      <c r="S59" s="486" t="b">
        <f aca="false">FALSE()</f>
        <v>0</v>
      </c>
    </row>
    <row r="60" customFormat="false" ht="12.75" hidden="false" customHeight="false" outlineLevel="0" collapsed="false">
      <c r="A60" s="496" t="s">
        <v>513</v>
      </c>
      <c r="B60" s="109" t="s">
        <v>514</v>
      </c>
      <c r="G60" s="163"/>
      <c r="H60" s="163"/>
      <c r="I60" s="163"/>
      <c r="J60" s="163"/>
      <c r="K60" s="163"/>
      <c r="L60" s="163"/>
      <c r="M60" s="163"/>
      <c r="N60" s="163"/>
      <c r="O60" s="163"/>
      <c r="P60" s="163"/>
      <c r="Q60" s="163"/>
      <c r="R60" s="163"/>
      <c r="S60" s="486" t="b">
        <f aca="false">FALSE()</f>
        <v>0</v>
      </c>
    </row>
    <row r="61" customFormat="false" ht="12.75" hidden="false" customHeight="false" outlineLevel="0" collapsed="false">
      <c r="A61" s="496" t="s">
        <v>515</v>
      </c>
      <c r="B61" s="109" t="s">
        <v>516</v>
      </c>
      <c r="G61" s="163"/>
      <c r="H61" s="163"/>
      <c r="I61" s="163"/>
      <c r="J61" s="163"/>
      <c r="K61" s="163"/>
      <c r="L61" s="163"/>
      <c r="M61" s="163"/>
      <c r="N61" s="163"/>
      <c r="O61" s="163"/>
      <c r="P61" s="163"/>
      <c r="Q61" s="163"/>
      <c r="R61" s="163"/>
      <c r="S61" s="486" t="b">
        <f aca="false">FALSE()</f>
        <v>0</v>
      </c>
    </row>
    <row r="62" customFormat="false" ht="12.75" hidden="false" customHeight="false" outlineLevel="0" collapsed="false">
      <c r="A62" s="496" t="s">
        <v>517</v>
      </c>
      <c r="B62" s="109" t="s">
        <v>518</v>
      </c>
      <c r="G62" s="163"/>
      <c r="H62" s="163"/>
      <c r="I62" s="163"/>
      <c r="J62" s="163"/>
      <c r="K62" s="163"/>
      <c r="L62" s="163"/>
      <c r="M62" s="163"/>
      <c r="N62" s="163"/>
      <c r="O62" s="163"/>
      <c r="P62" s="163"/>
      <c r="Q62" s="163"/>
      <c r="R62" s="163"/>
      <c r="S62" s="486" t="b">
        <f aca="false">FALSE()</f>
        <v>0</v>
      </c>
    </row>
    <row r="63" customFormat="false" ht="12.75" hidden="false" customHeight="false" outlineLevel="0" collapsed="false">
      <c r="A63" s="496" t="s">
        <v>519</v>
      </c>
      <c r="B63" s="109" t="s">
        <v>520</v>
      </c>
      <c r="G63" s="163"/>
      <c r="H63" s="163"/>
      <c r="I63" s="163"/>
      <c r="J63" s="163"/>
      <c r="K63" s="163"/>
      <c r="L63" s="163"/>
      <c r="M63" s="163"/>
      <c r="N63" s="163"/>
      <c r="O63" s="163"/>
      <c r="P63" s="163"/>
      <c r="Q63" s="163"/>
      <c r="R63" s="163"/>
      <c r="S63" s="486" t="b">
        <f aca="false">FALSE()</f>
        <v>0</v>
      </c>
    </row>
    <row r="64" customFormat="false" ht="12.75" hidden="false" customHeight="false" outlineLevel="0" collapsed="false">
      <c r="A64" s="496" t="s">
        <v>521</v>
      </c>
      <c r="B64" s="109" t="s">
        <v>522</v>
      </c>
      <c r="G64" s="163"/>
      <c r="H64" s="163"/>
      <c r="I64" s="163"/>
      <c r="J64" s="163"/>
      <c r="K64" s="163"/>
      <c r="L64" s="163"/>
      <c r="M64" s="163"/>
      <c r="N64" s="163"/>
      <c r="O64" s="163"/>
      <c r="P64" s="163"/>
      <c r="Q64" s="163"/>
      <c r="R64" s="163"/>
      <c r="S64" s="486" t="b">
        <f aca="false">FALSE()</f>
        <v>0</v>
      </c>
    </row>
    <row r="65" customFormat="false" ht="12.75" hidden="false" customHeight="false" outlineLevel="0" collapsed="false">
      <c r="A65" s="496" t="s">
        <v>523</v>
      </c>
      <c r="B65" s="109" t="s">
        <v>198</v>
      </c>
      <c r="E65" s="104"/>
      <c r="F65" s="104"/>
      <c r="G65" s="519"/>
      <c r="H65" s="519"/>
      <c r="I65" s="519"/>
      <c r="J65" s="519"/>
      <c r="K65" s="519"/>
      <c r="L65" s="519"/>
      <c r="M65" s="519"/>
      <c r="N65" s="519"/>
      <c r="O65" s="519"/>
      <c r="P65" s="519"/>
      <c r="Q65" s="519"/>
      <c r="R65" s="519"/>
    </row>
    <row r="66" customFormat="false" ht="8.45" hidden="false" customHeight="true" outlineLevel="0" collapsed="false">
      <c r="G66" s="163"/>
      <c r="H66" s="163"/>
      <c r="I66" s="163"/>
      <c r="J66" s="163"/>
      <c r="K66" s="163"/>
      <c r="L66" s="163"/>
      <c r="M66" s="163"/>
      <c r="N66" s="163"/>
      <c r="O66" s="163"/>
      <c r="P66" s="163"/>
      <c r="Q66" s="163"/>
      <c r="R66" s="163"/>
    </row>
    <row r="67" customFormat="false" ht="55.15" hidden="false" customHeight="true" outlineLevel="0" collapsed="false">
      <c r="A67" s="491" t="n">
        <v>5</v>
      </c>
      <c r="B67" s="520" t="s">
        <v>524</v>
      </c>
      <c r="C67" s="520"/>
      <c r="D67" s="520"/>
      <c r="E67" s="520"/>
      <c r="F67" s="520"/>
      <c r="G67" s="521"/>
      <c r="H67" s="521"/>
      <c r="I67" s="521"/>
      <c r="J67" s="521"/>
      <c r="K67" s="521"/>
      <c r="L67" s="521"/>
      <c r="M67" s="521"/>
      <c r="N67" s="521"/>
      <c r="O67" s="521"/>
      <c r="P67" s="521"/>
      <c r="Q67" s="521"/>
      <c r="R67" s="521"/>
      <c r="U67" s="486"/>
    </row>
    <row r="68" customFormat="false" ht="8.45" hidden="false" customHeight="true" outlineLevel="0" collapsed="false">
      <c r="G68" s="163"/>
      <c r="H68" s="163"/>
      <c r="I68" s="163"/>
      <c r="J68" s="163"/>
      <c r="K68" s="163"/>
      <c r="L68" s="163"/>
      <c r="M68" s="163"/>
      <c r="N68" s="163"/>
      <c r="O68" s="163"/>
      <c r="P68" s="163"/>
      <c r="Q68" s="163"/>
      <c r="R68" s="163"/>
    </row>
    <row r="69" customFormat="false" ht="12.75" hidden="false" customHeight="false" outlineLevel="0" collapsed="false">
      <c r="B69" s="522" t="s">
        <v>525</v>
      </c>
      <c r="G69" s="163"/>
      <c r="H69" s="163"/>
      <c r="I69" s="163"/>
      <c r="J69" s="163"/>
      <c r="K69" s="163"/>
      <c r="L69" s="163"/>
      <c r="M69" s="163"/>
      <c r="N69" s="163"/>
      <c r="O69" s="163"/>
      <c r="P69" s="163"/>
      <c r="Q69" s="163"/>
      <c r="R69" s="163"/>
    </row>
    <row r="70" customFormat="false" ht="37.5" hidden="false" customHeight="true" outlineLevel="0" collapsed="false">
      <c r="A70" s="496" t="s">
        <v>526</v>
      </c>
      <c r="B70" s="523" t="s">
        <v>527</v>
      </c>
      <c r="C70" s="523"/>
      <c r="D70" s="523"/>
      <c r="E70" s="523"/>
      <c r="G70" s="163"/>
      <c r="H70" s="163"/>
      <c r="I70" s="163"/>
      <c r="J70" s="163"/>
      <c r="K70" s="163"/>
      <c r="L70" s="163"/>
      <c r="M70" s="163"/>
      <c r="N70" s="163"/>
      <c r="O70" s="163"/>
      <c r="P70" s="163"/>
      <c r="Q70" s="163"/>
      <c r="R70" s="163"/>
      <c r="S70" s="486" t="b">
        <f aca="false">FALSE()</f>
        <v>0</v>
      </c>
    </row>
    <row r="71" customFormat="false" ht="12.75" hidden="false" customHeight="false" outlineLevel="0" collapsed="false">
      <c r="A71" s="496" t="s">
        <v>528</v>
      </c>
      <c r="B71" s="378" t="s">
        <v>529</v>
      </c>
      <c r="G71" s="163"/>
      <c r="H71" s="163"/>
      <c r="I71" s="163"/>
      <c r="J71" s="163"/>
      <c r="K71" s="163"/>
      <c r="L71" s="163"/>
      <c r="M71" s="163"/>
      <c r="N71" s="163"/>
      <c r="O71" s="163"/>
      <c r="P71" s="163"/>
      <c r="Q71" s="163"/>
      <c r="R71" s="163"/>
      <c r="S71" s="486" t="b">
        <f aca="false">FALSE()</f>
        <v>0</v>
      </c>
    </row>
    <row r="72" customFormat="false" ht="12.75" hidden="false" customHeight="false" outlineLevel="0" collapsed="false">
      <c r="A72" s="496" t="s">
        <v>530</v>
      </c>
      <c r="B72" s="378" t="s">
        <v>531</v>
      </c>
      <c r="G72" s="163"/>
      <c r="H72" s="163"/>
      <c r="I72" s="163"/>
      <c r="J72" s="163"/>
      <c r="K72" s="163"/>
      <c r="L72" s="163"/>
      <c r="M72" s="163"/>
      <c r="N72" s="163"/>
      <c r="O72" s="163"/>
      <c r="P72" s="163"/>
      <c r="Q72" s="163"/>
      <c r="R72" s="163"/>
      <c r="S72" s="486" t="b">
        <f aca="false">FALSE()</f>
        <v>0</v>
      </c>
    </row>
    <row r="73" customFormat="false" ht="12.75" hidden="false" customHeight="false" outlineLevel="0" collapsed="false">
      <c r="A73" s="496" t="s">
        <v>532</v>
      </c>
      <c r="B73" s="378" t="s">
        <v>533</v>
      </c>
      <c r="G73" s="163"/>
      <c r="H73" s="163"/>
      <c r="I73" s="163"/>
      <c r="J73" s="163"/>
      <c r="K73" s="163"/>
      <c r="L73" s="163"/>
      <c r="M73" s="163"/>
      <c r="N73" s="163"/>
      <c r="O73" s="163"/>
      <c r="P73" s="163"/>
      <c r="Q73" s="163"/>
      <c r="R73" s="163"/>
      <c r="S73" s="486" t="b">
        <f aca="false">FALSE()</f>
        <v>0</v>
      </c>
    </row>
    <row r="74" customFormat="false" ht="39.75" hidden="false" customHeight="true" outlineLevel="0" collapsed="false">
      <c r="A74" s="496" t="s">
        <v>534</v>
      </c>
      <c r="B74" s="524" t="s">
        <v>535</v>
      </c>
      <c r="C74" s="524"/>
      <c r="D74" s="524"/>
      <c r="E74" s="524"/>
      <c r="G74" s="163"/>
      <c r="H74" s="163"/>
      <c r="I74" s="163"/>
      <c r="J74" s="163"/>
      <c r="K74" s="163"/>
      <c r="L74" s="163"/>
      <c r="M74" s="163"/>
      <c r="N74" s="163"/>
      <c r="O74" s="163"/>
      <c r="P74" s="163"/>
      <c r="Q74" s="163"/>
      <c r="R74" s="163"/>
    </row>
    <row r="75" customFormat="false" ht="39.6" hidden="false" customHeight="true" outlineLevel="0" collapsed="false">
      <c r="A75" s="525"/>
      <c r="B75" s="526"/>
      <c r="C75" s="526"/>
      <c r="D75" s="526"/>
      <c r="E75" s="526"/>
      <c r="F75" s="526"/>
      <c r="G75" s="527"/>
      <c r="H75" s="527"/>
      <c r="I75" s="527"/>
      <c r="J75" s="527"/>
      <c r="K75" s="527"/>
      <c r="L75" s="527"/>
      <c r="M75" s="527"/>
      <c r="N75" s="527"/>
      <c r="O75" s="527"/>
      <c r="P75" s="527"/>
      <c r="Q75" s="527"/>
      <c r="R75" s="527"/>
    </row>
    <row r="76" customFormat="false" ht="8.45" hidden="false" customHeight="true" outlineLevel="0" collapsed="false">
      <c r="G76" s="163"/>
      <c r="H76" s="163"/>
      <c r="I76" s="163"/>
      <c r="J76" s="163"/>
      <c r="K76" s="163"/>
      <c r="L76" s="163"/>
      <c r="M76" s="163"/>
      <c r="N76" s="163"/>
      <c r="O76" s="163"/>
      <c r="P76" s="163"/>
      <c r="Q76" s="163"/>
      <c r="R76" s="163"/>
    </row>
    <row r="77" customFormat="false" ht="12.75" hidden="false" customHeight="false" outlineLevel="0" collapsed="false">
      <c r="A77" s="501" t="n">
        <v>6</v>
      </c>
      <c r="B77" s="365" t="s">
        <v>536</v>
      </c>
      <c r="C77" s="528"/>
      <c r="D77" s="528"/>
      <c r="E77" s="528"/>
      <c r="F77" s="528"/>
      <c r="G77" s="164"/>
      <c r="H77" s="164"/>
      <c r="I77" s="164"/>
      <c r="J77" s="164"/>
      <c r="K77" s="164"/>
      <c r="L77" s="164"/>
      <c r="M77" s="164"/>
      <c r="N77" s="164"/>
      <c r="O77" s="164"/>
      <c r="P77" s="164"/>
      <c r="Q77" s="164"/>
      <c r="R77" s="164"/>
    </row>
    <row r="78" customFormat="false" ht="12.75" hidden="false" customHeight="false" outlineLevel="0" collapsed="false">
      <c r="A78" s="376" t="s">
        <v>537</v>
      </c>
      <c r="B78" s="109" t="s">
        <v>538</v>
      </c>
      <c r="C78" s="529"/>
      <c r="D78" s="109"/>
      <c r="G78" s="163"/>
      <c r="H78" s="163"/>
      <c r="I78" s="163"/>
      <c r="J78" s="163"/>
      <c r="K78" s="163"/>
      <c r="L78" s="163"/>
      <c r="M78" s="163"/>
      <c r="N78" s="163"/>
      <c r="O78" s="163"/>
      <c r="P78" s="163"/>
      <c r="Q78" s="163"/>
      <c r="R78" s="163"/>
    </row>
    <row r="79" customFormat="false" ht="12.75" hidden="false" customHeight="false" outlineLevel="0" collapsed="false">
      <c r="A79" s="376" t="s">
        <v>539</v>
      </c>
      <c r="B79" s="109" t="s">
        <v>540</v>
      </c>
      <c r="C79" s="530"/>
      <c r="D79" s="530"/>
      <c r="G79" s="163"/>
      <c r="H79" s="163"/>
      <c r="I79" s="163"/>
      <c r="J79" s="163"/>
      <c r="K79" s="163"/>
      <c r="L79" s="163"/>
      <c r="M79" s="163"/>
      <c r="N79" s="163"/>
      <c r="O79" s="163"/>
      <c r="P79" s="163"/>
      <c r="Q79" s="163"/>
      <c r="R79" s="163"/>
    </row>
    <row r="80" customFormat="false" ht="12.75" hidden="false" customHeight="false" outlineLevel="0" collapsed="false">
      <c r="A80" s="376"/>
      <c r="B80" s="518" t="s">
        <v>541</v>
      </c>
      <c r="G80" s="163"/>
      <c r="H80" s="163"/>
      <c r="I80" s="163"/>
      <c r="J80" s="163"/>
      <c r="K80" s="163"/>
      <c r="L80" s="163"/>
      <c r="M80" s="163"/>
      <c r="N80" s="163"/>
      <c r="O80" s="163"/>
      <c r="P80" s="163"/>
      <c r="Q80" s="163"/>
      <c r="R80" s="163"/>
    </row>
    <row r="81" customFormat="false" ht="12.75" hidden="false" customHeight="false" outlineLevel="0" collapsed="false">
      <c r="A81" s="376" t="s">
        <v>542</v>
      </c>
      <c r="B81" s="109" t="s">
        <v>543</v>
      </c>
      <c r="C81" s="529"/>
      <c r="D81" s="367" t="s">
        <v>544</v>
      </c>
      <c r="E81" s="529"/>
      <c r="F81" s="109"/>
      <c r="G81" s="163"/>
      <c r="H81" s="163"/>
      <c r="I81" s="163"/>
      <c r="J81" s="163"/>
      <c r="K81" s="163"/>
      <c r="L81" s="163"/>
      <c r="M81" s="163"/>
      <c r="N81" s="163"/>
      <c r="O81" s="163"/>
      <c r="P81" s="163"/>
      <c r="Q81" s="163"/>
      <c r="R81" s="163"/>
    </row>
    <row r="82" customFormat="false" ht="12.75" hidden="false" customHeight="false" outlineLevel="0" collapsed="false">
      <c r="A82" s="376" t="s">
        <v>545</v>
      </c>
      <c r="B82" s="109" t="s">
        <v>546</v>
      </c>
      <c r="C82" s="530"/>
      <c r="D82" s="530"/>
      <c r="E82" s="530"/>
      <c r="F82" s="530"/>
      <c r="G82" s="519"/>
      <c r="H82" s="519"/>
      <c r="I82" s="519"/>
      <c r="J82" s="519"/>
      <c r="K82" s="519"/>
      <c r="L82" s="519"/>
      <c r="M82" s="519"/>
      <c r="N82" s="519"/>
      <c r="O82" s="519"/>
      <c r="P82" s="519"/>
      <c r="Q82" s="519"/>
      <c r="R82" s="519"/>
    </row>
    <row r="83" customFormat="false" ht="12.75" hidden="false" customHeight="false" outlineLevel="0" collapsed="false">
      <c r="A83" s="376" t="s">
        <v>547</v>
      </c>
      <c r="B83" s="109" t="s">
        <v>548</v>
      </c>
      <c r="C83" s="530"/>
      <c r="D83" s="530"/>
      <c r="E83" s="530"/>
      <c r="F83" s="530"/>
      <c r="G83" s="519"/>
      <c r="H83" s="519"/>
      <c r="I83" s="519"/>
      <c r="J83" s="519"/>
      <c r="K83" s="519"/>
      <c r="L83" s="519"/>
      <c r="M83" s="519"/>
      <c r="N83" s="519"/>
      <c r="O83" s="519"/>
      <c r="P83" s="519"/>
      <c r="Q83" s="519"/>
      <c r="R83" s="519"/>
    </row>
    <row r="84" customFormat="false" ht="12.75" hidden="false" customHeight="false" outlineLevel="0" collapsed="false">
      <c r="A84" s="376" t="s">
        <v>549</v>
      </c>
      <c r="B84" s="109" t="s">
        <v>550</v>
      </c>
      <c r="C84" s="530"/>
      <c r="D84" s="530"/>
      <c r="E84" s="530"/>
      <c r="F84" s="530"/>
      <c r="G84" s="519"/>
      <c r="H84" s="519"/>
      <c r="I84" s="519"/>
      <c r="J84" s="519"/>
      <c r="K84" s="519"/>
      <c r="L84" s="519"/>
      <c r="M84" s="519"/>
      <c r="N84" s="519"/>
      <c r="O84" s="519"/>
      <c r="P84" s="519"/>
      <c r="Q84" s="519"/>
      <c r="R84" s="519"/>
    </row>
    <row r="85" customFormat="false" ht="12.75" hidden="false" customHeight="false" outlineLevel="0" collapsed="false">
      <c r="A85" s="376"/>
      <c r="C85" s="530"/>
      <c r="D85" s="530"/>
      <c r="E85" s="530"/>
      <c r="F85" s="530"/>
      <c r="G85" s="519"/>
      <c r="H85" s="519"/>
      <c r="I85" s="519"/>
      <c r="J85" s="519"/>
      <c r="K85" s="519"/>
      <c r="L85" s="519"/>
      <c r="M85" s="519"/>
      <c r="N85" s="519"/>
      <c r="O85" s="519"/>
      <c r="P85" s="519"/>
      <c r="Q85" s="519"/>
      <c r="R85" s="519"/>
    </row>
    <row r="86" customFormat="false" ht="12.75" hidden="false" customHeight="false" outlineLevel="0" collapsed="false">
      <c r="A86" s="376" t="s">
        <v>551</v>
      </c>
      <c r="B86" s="109" t="s">
        <v>552</v>
      </c>
      <c r="C86" s="530"/>
      <c r="D86" s="530"/>
      <c r="E86" s="530"/>
      <c r="F86" s="530"/>
      <c r="G86" s="519"/>
      <c r="H86" s="519"/>
      <c r="I86" s="519"/>
      <c r="J86" s="519"/>
      <c r="K86" s="519"/>
      <c r="L86" s="519"/>
      <c r="M86" s="519"/>
      <c r="N86" s="519"/>
      <c r="O86" s="519"/>
      <c r="P86" s="519"/>
      <c r="Q86" s="519"/>
      <c r="R86" s="519"/>
    </row>
    <row r="87" customFormat="false" ht="12.75" hidden="false" customHeight="false" outlineLevel="0" collapsed="false">
      <c r="G87" s="163"/>
      <c r="H87" s="163"/>
      <c r="I87" s="163"/>
      <c r="J87" s="163"/>
      <c r="K87" s="163"/>
      <c r="L87" s="163"/>
      <c r="M87" s="163"/>
      <c r="N87" s="163"/>
      <c r="O87" s="163"/>
      <c r="P87" s="163"/>
      <c r="Q87" s="163"/>
      <c r="R87" s="163"/>
    </row>
  </sheetData>
  <mergeCells count="34">
    <mergeCell ref="A1:D1"/>
    <mergeCell ref="A3:F3"/>
    <mergeCell ref="C9:F9"/>
    <mergeCell ref="B13:F13"/>
    <mergeCell ref="C14:D14"/>
    <mergeCell ref="E14:F14"/>
    <mergeCell ref="C20:F20"/>
    <mergeCell ref="B22:F22"/>
    <mergeCell ref="C23:F23"/>
    <mergeCell ref="C24:F24"/>
    <mergeCell ref="B26:F26"/>
    <mergeCell ref="B30:F30"/>
    <mergeCell ref="B32:F32"/>
    <mergeCell ref="B33:E33"/>
    <mergeCell ref="B34:E34"/>
    <mergeCell ref="B36:F36"/>
    <mergeCell ref="B37:E37"/>
    <mergeCell ref="B38:E38"/>
    <mergeCell ref="C40:F40"/>
    <mergeCell ref="B43:F43"/>
    <mergeCell ref="C51:F51"/>
    <mergeCell ref="F53:F54"/>
    <mergeCell ref="B56:D56"/>
    <mergeCell ref="E65:F65"/>
    <mergeCell ref="B67:F67"/>
    <mergeCell ref="B70:E70"/>
    <mergeCell ref="B74:E74"/>
    <mergeCell ref="B75:F75"/>
    <mergeCell ref="C79:D79"/>
    <mergeCell ref="C82:F82"/>
    <mergeCell ref="C83:F83"/>
    <mergeCell ref="C84:F84"/>
    <mergeCell ref="C85:F85"/>
    <mergeCell ref="C86:F86"/>
  </mergeCells>
  <dataValidations count="5">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C9:F9" type="textLength">
      <formula1>2</formula1>
      <formula2>0</formula2>
    </dataValidation>
    <dataValidation allowBlank="false" error="Please enter a four digit year between 2004 and 2006 only." errorStyle="stop" errorTitle="Invalid year entered." operator="between" prompt="Please enter a four digit year between 2004 and 2006 only." promptTitle="Enter a 4 digit year." showDropDown="false" showErrorMessage="true" showInputMessage="true" sqref="G8:R8" type="whole">
      <formula1>2004</formula1>
      <formula2>2006</formula2>
    </dataValidation>
    <dataValidation allowBlank="false" error="Please enter a two character state abbreviation only." errorStyle="stop" errorTitle="Invalid state name entered." operator="equal" prompt="Please enter a two character state abbreviation only." promptTitle="Enter a 2 character state name." showDropDown="false" showErrorMessage="true" showInputMessage="true" sqref="G9:R9" type="textLength">
      <formula1>2</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C20:F20" type="textLength">
      <formula1>255</formula1>
      <formula2>0</formula2>
    </dataValidation>
    <dataValidation allowBlank="true" error="Footnotes cannot be longer than 255 characters, please enter additional footnotes as a &quot;General Footnote&quot; on a separate page." errorStyle="stop" errorTitle="Footnote text is too long." operator="lessThanOrEqual" prompt="Footnotes cannot be longer than 255 characters, please enter additional footnotes as a &quot;General Footnote&quot; on a separate page." promptTitle="Footnote length limited" showDropDown="false" showErrorMessage="true" showInputMessage="true" sqref="G20:R20" type="textLength">
      <formula1>255</formula1>
      <formula2>0</formula2>
    </dataValidation>
  </dataValidations>
  <printOptions headings="false" gridLines="false" gridLinesSet="true" horizontalCentered="false" verticalCentered="false"/>
  <pageMargins left="0.75" right="0.75" top="0.779861111111111" bottom="0.870138888888889"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FY 2020 Uniform Reporting System (URS) Table 12&amp;RPage &amp;P</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erious Mental Illness">
              <controlPr defaultSize="0" locked="1" autoFill="0" autoLine="0" autoPict="0" print="true" altText="Check Box 1">
                <anchor moveWithCells="true" sizeWithCells="false">
                  <from>
                    <xdr:col>2</xdr:col>
                    <xdr:colOff>0</xdr:colOff>
                    <xdr:row>22</xdr:row>
                    <xdr:rowOff>0</xdr:rowOff>
                  </from>
                  <to>
                    <xdr:col>4</xdr:col>
                    <xdr:colOff>443520</xdr:colOff>
                    <xdr:row>23</xdr:row>
                    <xdr:rowOff>38520</xdr:rowOff>
                  </to>
                </anchor>
              </controlPr>
            </control>
          </mc:Choice>
        </mc:AlternateContent>
        <mc:AlternateContent xmlns:mc="http://schemas.openxmlformats.org/markup-compatibility/2006">
          <mc:Choice Requires="x14">
            <control shapeId="1002" r:id="rId4" name=" Serious Emotional Disturbances">
              <controlPr defaultSize="0" locked="1" autoFill="0" autoLine="0" autoPict="0" print="true" altText="Check Box 2">
                <anchor moveWithCells="true" sizeWithCells="false">
                  <from>
                    <xdr:col>2</xdr:col>
                    <xdr:colOff>10800</xdr:colOff>
                    <xdr:row>23</xdr:row>
                    <xdr:rowOff>0</xdr:rowOff>
                  </from>
                  <to>
                    <xdr:col>3</xdr:col>
                    <xdr:colOff>946800</xdr:colOff>
                    <xdr:row>24</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0</xdr:colOff>
                    <xdr:row>43</xdr:row>
                    <xdr:rowOff>86040</xdr:rowOff>
                  </from>
                  <to>
                    <xdr:col>4</xdr:col>
                    <xdr:colOff>-190440</xdr:colOff>
                    <xdr:row>45</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0</xdr:colOff>
                    <xdr:row>44</xdr:row>
                    <xdr:rowOff>142920</xdr:rowOff>
                  </from>
                  <to>
                    <xdr:col>4</xdr:col>
                    <xdr:colOff>-190440</xdr:colOff>
                    <xdr:row>4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0</xdr:colOff>
                    <xdr:row>45</xdr:row>
                    <xdr:rowOff>142920</xdr:rowOff>
                  </from>
                  <to>
                    <xdr:col>4</xdr:col>
                    <xdr:colOff>-190440</xdr:colOff>
                    <xdr:row>4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0</xdr:colOff>
                    <xdr:row>46</xdr:row>
                    <xdr:rowOff>142920</xdr:rowOff>
                  </from>
                  <to>
                    <xdr:col>4</xdr:col>
                    <xdr:colOff>-190440</xdr:colOff>
                    <xdr:row>48</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0</xdr:colOff>
                    <xdr:row>47</xdr:row>
                    <xdr:rowOff>142920</xdr:rowOff>
                  </from>
                  <to>
                    <xdr:col>4</xdr:col>
                    <xdr:colOff>-190440</xdr:colOff>
                    <xdr:row>49</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0</xdr:colOff>
                    <xdr:row>48</xdr:row>
                    <xdr:rowOff>143280</xdr:rowOff>
                  </from>
                  <to>
                    <xdr:col>4</xdr:col>
                    <xdr:colOff>-190440</xdr:colOff>
                    <xdr:row>50</xdr:row>
                    <xdr:rowOff>19080</xdr:rowOff>
                  </to>
                </anchor>
              </controlPr>
            </control>
          </mc:Choice>
        </mc:AlternateContent>
        <mc:AlternateContent xmlns:mc="http://schemas.openxmlformats.org/markup-compatibility/2006">
          <mc:Choice Requires="x14">
            <control shapeId="1009" r:id="rId11" name=" Yes">
              <controlPr defaultSize="0" locked="1" autoFill="0" autoLine="0" autoPict="0" print="true" altText="Check Box 9">
                <anchor moveWithCells="true" sizeWithCells="false">
                  <from>
                    <xdr:col>4</xdr:col>
                    <xdr:colOff>211320</xdr:colOff>
                    <xdr:row>54</xdr:row>
                    <xdr:rowOff>0</xdr:rowOff>
                  </from>
                  <to>
                    <xdr:col>5</xdr:col>
                    <xdr:colOff>51480</xdr:colOff>
                    <xdr:row>55</xdr:row>
                    <xdr:rowOff>37800</xdr:rowOff>
                  </to>
                </anchor>
              </controlPr>
            </control>
          </mc:Choice>
        </mc:AlternateContent>
        <mc:AlternateContent xmlns:mc="http://schemas.openxmlformats.org/markup-compatibility/2006">
          <mc:Choice Requires="x14">
            <control shapeId="1010" r:id="rId12" name=" Yes">
              <controlPr defaultSize="0" locked="1" autoFill="0" autoLine="0" autoPict="0" print="true" altText="Check Box 10">
                <anchor moveWithCells="true" sizeWithCells="false">
                  <from>
                    <xdr:col>4</xdr:col>
                    <xdr:colOff>211320</xdr:colOff>
                    <xdr:row>55</xdr:row>
                    <xdr:rowOff>37800</xdr:rowOff>
                  </from>
                  <to>
                    <xdr:col>5</xdr:col>
                    <xdr:colOff>51480</xdr:colOff>
                    <xdr:row>56</xdr:row>
                    <xdr:rowOff>-118440</xdr:rowOff>
                  </to>
                </anchor>
              </controlPr>
            </control>
          </mc:Choice>
        </mc:AlternateContent>
        <mc:AlternateContent xmlns:mc="http://schemas.openxmlformats.org/markup-compatibility/2006">
          <mc:Choice Requires="x14">
            <control shapeId="1011" r:id="rId13" name=" Yes">
              <controlPr defaultSize="0" locked="1" autoFill="0" autoLine="0" autoPict="0" print="true" altText="Check Box 11">
                <anchor moveWithCells="true" sizeWithCells="false">
                  <from>
                    <xdr:col>4</xdr:col>
                    <xdr:colOff>211320</xdr:colOff>
                    <xdr:row>57</xdr:row>
                    <xdr:rowOff>133560</xdr:rowOff>
                  </from>
                  <to>
                    <xdr:col>5</xdr:col>
                    <xdr:colOff>51480</xdr:colOff>
                    <xdr:row>59</xdr:row>
                    <xdr:rowOff>9360</xdr:rowOff>
                  </to>
                </anchor>
              </controlPr>
            </control>
          </mc:Choice>
        </mc:AlternateContent>
        <mc:AlternateContent xmlns:mc="http://schemas.openxmlformats.org/markup-compatibility/2006">
          <mc:Choice Requires="x14">
            <control shapeId="1012" r:id="rId14" name=" Yes">
              <controlPr defaultSize="0" locked="1" autoFill="0" autoLine="0" autoPict="0" print="true" altText="Check Box 12">
                <anchor moveWithCells="true" sizeWithCells="false">
                  <from>
                    <xdr:col>4</xdr:col>
                    <xdr:colOff>211320</xdr:colOff>
                    <xdr:row>58</xdr:row>
                    <xdr:rowOff>142920</xdr:rowOff>
                  </from>
                  <to>
                    <xdr:col>5</xdr:col>
                    <xdr:colOff>51480</xdr:colOff>
                    <xdr:row>60</xdr:row>
                    <xdr:rowOff>18720</xdr:rowOff>
                  </to>
                </anchor>
              </controlPr>
            </control>
          </mc:Choice>
        </mc:AlternateContent>
        <mc:AlternateContent xmlns:mc="http://schemas.openxmlformats.org/markup-compatibility/2006">
          <mc:Choice Requires="x14">
            <control shapeId="1013" r:id="rId15" name=" Yes">
              <controlPr defaultSize="0" locked="1" autoFill="0" autoLine="0" autoPict="0" print="true" altText="Check Box 13">
                <anchor moveWithCells="true" sizeWithCells="false">
                  <from>
                    <xdr:col>4</xdr:col>
                    <xdr:colOff>211320</xdr:colOff>
                    <xdr:row>59</xdr:row>
                    <xdr:rowOff>133560</xdr:rowOff>
                  </from>
                  <to>
                    <xdr:col>5</xdr:col>
                    <xdr:colOff>51480</xdr:colOff>
                    <xdr:row>61</xdr:row>
                    <xdr:rowOff>9720</xdr:rowOff>
                  </to>
                </anchor>
              </controlPr>
            </control>
          </mc:Choice>
        </mc:AlternateContent>
        <mc:AlternateContent xmlns:mc="http://schemas.openxmlformats.org/markup-compatibility/2006">
          <mc:Choice Requires="x14">
            <control shapeId="1014" r:id="rId16" name=" Yes">
              <controlPr defaultSize="0" locked="1" autoFill="0" autoLine="0" autoPict="0" print="true" altText="Check Box 14">
                <anchor moveWithCells="true" sizeWithCells="false">
                  <from>
                    <xdr:col>4</xdr:col>
                    <xdr:colOff>211320</xdr:colOff>
                    <xdr:row>60</xdr:row>
                    <xdr:rowOff>142920</xdr:rowOff>
                  </from>
                  <to>
                    <xdr:col>5</xdr:col>
                    <xdr:colOff>51480</xdr:colOff>
                    <xdr:row>62</xdr:row>
                    <xdr:rowOff>19080</xdr:rowOff>
                  </to>
                </anchor>
              </controlPr>
            </control>
          </mc:Choice>
        </mc:AlternateContent>
        <mc:AlternateContent xmlns:mc="http://schemas.openxmlformats.org/markup-compatibility/2006">
          <mc:Choice Requires="x14">
            <control shapeId="1015" r:id="rId17" name=" Yes">
              <controlPr defaultSize="0" locked="1" autoFill="0" autoLine="0" autoPict="0" print="true" altText="Check Box 15">
                <anchor moveWithCells="true" sizeWithCells="false">
                  <from>
                    <xdr:col>4</xdr:col>
                    <xdr:colOff>211320</xdr:colOff>
                    <xdr:row>61</xdr:row>
                    <xdr:rowOff>133560</xdr:rowOff>
                  </from>
                  <to>
                    <xdr:col>5</xdr:col>
                    <xdr:colOff>51480</xdr:colOff>
                    <xdr:row>63</xdr:row>
                    <xdr:rowOff>9360</xdr:rowOff>
                  </to>
                </anchor>
              </controlPr>
            </control>
          </mc:Choice>
        </mc:AlternateContent>
        <mc:AlternateContent xmlns:mc="http://schemas.openxmlformats.org/markup-compatibility/2006">
          <mc:Choice Requires="x14">
            <control shapeId="1016" r:id="rId18" name=" Yes">
              <controlPr defaultSize="0" locked="1" autoFill="0" autoLine="0" autoPict="0" print="true" altText="Check Box 16">
                <anchor moveWithCells="true" sizeWithCells="false">
                  <from>
                    <xdr:col>4</xdr:col>
                    <xdr:colOff>211320</xdr:colOff>
                    <xdr:row>62</xdr:row>
                    <xdr:rowOff>142920</xdr:rowOff>
                  </from>
                  <to>
                    <xdr:col>5</xdr:col>
                    <xdr:colOff>51480</xdr:colOff>
                    <xdr:row>64</xdr:row>
                    <xdr:rowOff>28440</xdr:rowOff>
                  </to>
                </anchor>
              </controlPr>
            </control>
          </mc:Choice>
        </mc:AlternateContent>
        <mc:AlternateContent xmlns:mc="http://schemas.openxmlformats.org/markup-compatibility/2006">
          <mc:Choice Requires="x14">
            <control shapeId="1017" r:id="rId19" name=" Yes">
              <controlPr defaultSize="0" locked="1" autoFill="0" autoLine="0" autoPict="0" print="true" altText="Check Box 17">
                <anchor moveWithCells="true" sizeWithCells="false">
                  <from>
                    <xdr:col>2</xdr:col>
                    <xdr:colOff>211680</xdr:colOff>
                    <xdr:row>15</xdr:row>
                    <xdr:rowOff>38520</xdr:rowOff>
                  </from>
                  <to>
                    <xdr:col>3</xdr:col>
                    <xdr:colOff>11160</xdr:colOff>
                    <xdr:row>16</xdr:row>
                    <xdr:rowOff>-81000</xdr:rowOff>
                  </to>
                </anchor>
              </controlPr>
            </control>
          </mc:Choice>
        </mc:AlternateContent>
        <mc:AlternateContent xmlns:mc="http://schemas.openxmlformats.org/markup-compatibility/2006">
          <mc:Choice Requires="x14">
            <control shapeId="1018" r:id="rId20" name=" Yes">
              <controlPr defaultSize="0" locked="1" autoFill="0" autoLine="0" autoPict="0" print="true" altText="Check Box 18">
                <anchor moveWithCells="true" sizeWithCells="false">
                  <from>
                    <xdr:col>2</xdr:col>
                    <xdr:colOff>211680</xdr:colOff>
                    <xdr:row>16</xdr:row>
                    <xdr:rowOff>38880</xdr:rowOff>
                  </from>
                  <to>
                    <xdr:col>3</xdr:col>
                    <xdr:colOff>11160</xdr:colOff>
                    <xdr:row>17</xdr:row>
                    <xdr:rowOff>-202320</xdr:rowOff>
                  </to>
                </anchor>
              </controlPr>
            </control>
          </mc:Choice>
        </mc:AlternateContent>
        <mc:AlternateContent xmlns:mc="http://schemas.openxmlformats.org/markup-compatibility/2006">
          <mc:Choice Requires="x14">
            <control shapeId="1019" r:id="rId21" name=" Yes">
              <controlPr defaultSize="0" locked="1" autoFill="0" autoLine="0" autoPict="0" print="true" altText="Check Box 19">
                <anchor moveWithCells="true" sizeWithCells="false">
                  <from>
                    <xdr:col>2</xdr:col>
                    <xdr:colOff>211680</xdr:colOff>
                    <xdr:row>17</xdr:row>
                    <xdr:rowOff>38520</xdr:rowOff>
                  </from>
                  <to>
                    <xdr:col>3</xdr:col>
                    <xdr:colOff>11160</xdr:colOff>
                    <xdr:row>18</xdr:row>
                    <xdr:rowOff>-81000</xdr:rowOff>
                  </to>
                </anchor>
              </controlPr>
            </control>
          </mc:Choice>
        </mc:AlternateContent>
        <mc:AlternateContent xmlns:mc="http://schemas.openxmlformats.org/markup-compatibility/2006">
          <mc:Choice Requires="x14">
            <control shapeId="1020" r:id="rId22" name=" Yes">
              <controlPr defaultSize="0" locked="1" autoFill="0" autoLine="0" autoPict="0" print="true" altText="Check Box 20">
                <anchor moveWithCells="true" sizeWithCells="false">
                  <from>
                    <xdr:col>2</xdr:col>
                    <xdr:colOff>211680</xdr:colOff>
                    <xdr:row>18</xdr:row>
                    <xdr:rowOff>38520</xdr:rowOff>
                  </from>
                  <to>
                    <xdr:col>3</xdr:col>
                    <xdr:colOff>11160</xdr:colOff>
                    <xdr:row>19</xdr:row>
                    <xdr:rowOff>-12240</xdr:rowOff>
                  </to>
                </anchor>
              </controlPr>
            </control>
          </mc:Choice>
        </mc:AlternateContent>
        <mc:AlternateContent xmlns:mc="http://schemas.openxmlformats.org/markup-compatibility/2006">
          <mc:Choice Requires="x14">
            <control shapeId="1021" r:id="rId23" name=" Yes">
              <controlPr defaultSize="0" locked="1" autoFill="0" autoLine="0" autoPict="0" print="true" altText="Check Box 21">
                <anchor moveWithCells="true" sizeWithCells="false">
                  <from>
                    <xdr:col>3</xdr:col>
                    <xdr:colOff>210960</xdr:colOff>
                    <xdr:row>18</xdr:row>
                    <xdr:rowOff>38520</xdr:rowOff>
                  </from>
                  <to>
                    <xdr:col>4</xdr:col>
                    <xdr:colOff>21240</xdr:colOff>
                    <xdr:row>19</xdr:row>
                    <xdr:rowOff>-12240</xdr:rowOff>
                  </to>
                </anchor>
              </controlPr>
            </control>
          </mc:Choice>
        </mc:AlternateContent>
        <mc:AlternateContent xmlns:mc="http://schemas.openxmlformats.org/markup-compatibility/2006">
          <mc:Choice Requires="x14">
            <control shapeId="1022" r:id="rId24" name=" Yes">
              <controlPr defaultSize="0" locked="1" autoFill="0" autoLine="0" autoPict="0" print="true" altText="Check Box 22">
                <anchor moveWithCells="true" sizeWithCells="false">
                  <from>
                    <xdr:col>3</xdr:col>
                    <xdr:colOff>210960</xdr:colOff>
                    <xdr:row>18</xdr:row>
                    <xdr:rowOff>38520</xdr:rowOff>
                  </from>
                  <to>
                    <xdr:col>4</xdr:col>
                    <xdr:colOff>21240</xdr:colOff>
                    <xdr:row>19</xdr:row>
                    <xdr:rowOff>-12240</xdr:rowOff>
                  </to>
                </anchor>
              </controlPr>
            </control>
          </mc:Choice>
        </mc:AlternateContent>
        <mc:AlternateContent xmlns:mc="http://schemas.openxmlformats.org/markup-compatibility/2006">
          <mc:Choice Requires="x14">
            <control shapeId="1023" r:id="rId25" name=" Yes">
              <controlPr defaultSize="0" locked="1" autoFill="0" autoLine="0" autoPict="0" print="true" altText="Check Box 23">
                <anchor moveWithCells="true" sizeWithCells="false">
                  <from>
                    <xdr:col>4</xdr:col>
                    <xdr:colOff>211320</xdr:colOff>
                    <xdr:row>18</xdr:row>
                    <xdr:rowOff>38520</xdr:rowOff>
                  </from>
                  <to>
                    <xdr:col>5</xdr:col>
                    <xdr:colOff>51480</xdr:colOff>
                    <xdr:row>19</xdr:row>
                    <xdr:rowOff>-12240</xdr:rowOff>
                  </to>
                </anchor>
              </controlPr>
            </control>
          </mc:Choice>
        </mc:AlternateContent>
        <mc:AlternateContent xmlns:mc="http://schemas.openxmlformats.org/markup-compatibility/2006">
          <mc:Choice Requires="x14">
            <control shapeId="1024" r:id="rId26" name=" Yes">
              <controlPr defaultSize="0" locked="1" autoFill="0" autoLine="0" autoPict="0" print="true" altText="Check Box 24">
                <anchor moveWithCells="true" sizeWithCells="false">
                  <from>
                    <xdr:col>4</xdr:col>
                    <xdr:colOff>211320</xdr:colOff>
                    <xdr:row>18</xdr:row>
                    <xdr:rowOff>38520</xdr:rowOff>
                  </from>
                  <to>
                    <xdr:col>5</xdr:col>
                    <xdr:colOff>51480</xdr:colOff>
                    <xdr:row>19</xdr:row>
                    <xdr:rowOff>-12240</xdr:rowOff>
                  </to>
                </anchor>
              </controlPr>
            </control>
          </mc:Choice>
        </mc:AlternateContent>
        <mc:AlternateContent xmlns:mc="http://schemas.openxmlformats.org/markup-compatibility/2006">
          <mc:Choice Requires="x14">
            <control shapeId="1025" r:id="rId27" name=" Yes">
              <controlPr defaultSize="0" locked="1" autoFill="0" autoLine="0" autoPict="0" print="true" altText="Check Box 25">
                <anchor moveWithCells="true" sizeWithCells="false">
                  <from>
                    <xdr:col>4</xdr:col>
                    <xdr:colOff>211320</xdr:colOff>
                    <xdr:row>18</xdr:row>
                    <xdr:rowOff>38520</xdr:rowOff>
                  </from>
                  <to>
                    <xdr:col>5</xdr:col>
                    <xdr:colOff>51480</xdr:colOff>
                    <xdr:row>19</xdr:row>
                    <xdr:rowOff>-12240</xdr:rowOff>
                  </to>
                </anchor>
              </controlPr>
            </control>
          </mc:Choice>
        </mc:AlternateContent>
        <mc:AlternateContent xmlns:mc="http://schemas.openxmlformats.org/markup-compatibility/2006">
          <mc:Choice Requires="x14">
            <control shapeId="1026" r:id="rId28" name=" Yes">
              <controlPr defaultSize="0" locked="1" autoFill="0" autoLine="0" autoPict="0" print="true" altText="Check Box 26">
                <anchor moveWithCells="true" sizeWithCells="false">
                  <from>
                    <xdr:col>5</xdr:col>
                    <xdr:colOff>211320</xdr:colOff>
                    <xdr:row>18</xdr:row>
                    <xdr:rowOff>38520</xdr:rowOff>
                  </from>
                  <to>
                    <xdr:col>6</xdr:col>
                    <xdr:colOff>61200</xdr:colOff>
                    <xdr:row>19</xdr:row>
                    <xdr:rowOff>-12240</xdr:rowOff>
                  </to>
                </anchor>
              </controlPr>
            </control>
          </mc:Choice>
        </mc:AlternateContent>
        <mc:AlternateContent xmlns:mc="http://schemas.openxmlformats.org/markup-compatibility/2006">
          <mc:Choice Requires="x14">
            <control shapeId="1027" r:id="rId29" name=" Yes">
              <controlPr defaultSize="0" locked="1" autoFill="0" autoLine="0" autoPict="0" print="true" altText="Check Box 27">
                <anchor moveWithCells="true" sizeWithCells="false">
                  <from>
                    <xdr:col>3</xdr:col>
                    <xdr:colOff>210960</xdr:colOff>
                    <xdr:row>15</xdr:row>
                    <xdr:rowOff>38520</xdr:rowOff>
                  </from>
                  <to>
                    <xdr:col>4</xdr:col>
                    <xdr:colOff>21240</xdr:colOff>
                    <xdr:row>16</xdr:row>
                    <xdr:rowOff>-81000</xdr:rowOff>
                  </to>
                </anchor>
              </controlPr>
            </control>
          </mc:Choice>
        </mc:AlternateContent>
        <mc:AlternateContent xmlns:mc="http://schemas.openxmlformats.org/markup-compatibility/2006">
          <mc:Choice Requires="x14">
            <control shapeId="1028" r:id="rId30" name=" Yes">
              <controlPr defaultSize="0" locked="1" autoFill="0" autoLine="0" autoPict="0" print="true" altText="Check Box 28">
                <anchor moveWithCells="true" sizeWithCells="false">
                  <from>
                    <xdr:col>3</xdr:col>
                    <xdr:colOff>210960</xdr:colOff>
                    <xdr:row>15</xdr:row>
                    <xdr:rowOff>38520</xdr:rowOff>
                  </from>
                  <to>
                    <xdr:col>4</xdr:col>
                    <xdr:colOff>21240</xdr:colOff>
                    <xdr:row>16</xdr:row>
                    <xdr:rowOff>-81000</xdr:rowOff>
                  </to>
                </anchor>
              </controlPr>
            </control>
          </mc:Choice>
        </mc:AlternateContent>
        <mc:AlternateContent xmlns:mc="http://schemas.openxmlformats.org/markup-compatibility/2006">
          <mc:Choice Requires="x14">
            <control shapeId="1029" r:id="rId31" name=" Yes">
              <controlPr defaultSize="0" locked="1" autoFill="0" autoLine="0" autoPict="0" print="true" altText="Check Box 29">
                <anchor moveWithCells="true" sizeWithCells="false">
                  <from>
                    <xdr:col>4</xdr:col>
                    <xdr:colOff>211320</xdr:colOff>
                    <xdr:row>15</xdr:row>
                    <xdr:rowOff>38520</xdr:rowOff>
                  </from>
                  <to>
                    <xdr:col>5</xdr:col>
                    <xdr:colOff>51480</xdr:colOff>
                    <xdr:row>16</xdr:row>
                    <xdr:rowOff>-81000</xdr:rowOff>
                  </to>
                </anchor>
              </controlPr>
            </control>
          </mc:Choice>
        </mc:AlternateContent>
        <mc:AlternateContent xmlns:mc="http://schemas.openxmlformats.org/markup-compatibility/2006">
          <mc:Choice Requires="x14">
            <control shapeId="1030" r:id="rId32" name=" Yes">
              <controlPr defaultSize="0" locked="1" autoFill="0" autoLine="0" autoPict="0" print="true" altText="Check Box 30">
                <anchor moveWithCells="true" sizeWithCells="false">
                  <from>
                    <xdr:col>4</xdr:col>
                    <xdr:colOff>211320</xdr:colOff>
                    <xdr:row>15</xdr:row>
                    <xdr:rowOff>38520</xdr:rowOff>
                  </from>
                  <to>
                    <xdr:col>5</xdr:col>
                    <xdr:colOff>51480</xdr:colOff>
                    <xdr:row>16</xdr:row>
                    <xdr:rowOff>-81000</xdr:rowOff>
                  </to>
                </anchor>
              </controlPr>
            </control>
          </mc:Choice>
        </mc:AlternateContent>
        <mc:AlternateContent xmlns:mc="http://schemas.openxmlformats.org/markup-compatibility/2006">
          <mc:Choice Requires="x14">
            <control shapeId="1031" r:id="rId33" name=" Yes">
              <controlPr defaultSize="0" locked="1" autoFill="0" autoLine="0" autoPict="0" print="true" altText="Check Box 31">
                <anchor moveWithCells="true" sizeWithCells="false">
                  <from>
                    <xdr:col>4</xdr:col>
                    <xdr:colOff>211320</xdr:colOff>
                    <xdr:row>15</xdr:row>
                    <xdr:rowOff>38520</xdr:rowOff>
                  </from>
                  <to>
                    <xdr:col>5</xdr:col>
                    <xdr:colOff>51480</xdr:colOff>
                    <xdr:row>16</xdr:row>
                    <xdr:rowOff>-81000</xdr:rowOff>
                  </to>
                </anchor>
              </controlPr>
            </control>
          </mc:Choice>
        </mc:AlternateContent>
        <mc:AlternateContent xmlns:mc="http://schemas.openxmlformats.org/markup-compatibility/2006">
          <mc:Choice Requires="x14">
            <control shapeId="1032" r:id="rId34" name=" Yes">
              <controlPr defaultSize="0" locked="1" autoFill="0" autoLine="0" autoPict="0" print="true" altText="Check Box 32">
                <anchor moveWithCells="true" sizeWithCells="false">
                  <from>
                    <xdr:col>5</xdr:col>
                    <xdr:colOff>211320</xdr:colOff>
                    <xdr:row>15</xdr:row>
                    <xdr:rowOff>47520</xdr:rowOff>
                  </from>
                  <to>
                    <xdr:col>6</xdr:col>
                    <xdr:colOff>61200</xdr:colOff>
                    <xdr:row>16</xdr:row>
                    <xdr:rowOff>-81000</xdr:rowOff>
                  </to>
                </anchor>
              </controlPr>
            </control>
          </mc:Choice>
        </mc:AlternateContent>
        <mc:AlternateContent xmlns:mc="http://schemas.openxmlformats.org/markup-compatibility/2006">
          <mc:Choice Requires="x14">
            <control shapeId="1033" r:id="rId35" name=" Yes">
              <controlPr defaultSize="0" locked="1" autoFill="0" autoLine="0" autoPict="0" print="true" altText="Check Box 33">
                <anchor moveWithCells="true" sizeWithCells="false">
                  <from>
                    <xdr:col>2</xdr:col>
                    <xdr:colOff>211680</xdr:colOff>
                    <xdr:row>16</xdr:row>
                    <xdr:rowOff>38880</xdr:rowOff>
                  </from>
                  <to>
                    <xdr:col>3</xdr:col>
                    <xdr:colOff>11160</xdr:colOff>
                    <xdr:row>17</xdr:row>
                    <xdr:rowOff>-202320</xdr:rowOff>
                  </to>
                </anchor>
              </controlPr>
            </control>
          </mc:Choice>
        </mc:AlternateContent>
        <mc:AlternateContent xmlns:mc="http://schemas.openxmlformats.org/markup-compatibility/2006">
          <mc:Choice Requires="x14">
            <control shapeId="1034" r:id="rId36" name=" Yes">
              <controlPr defaultSize="0" locked="1" autoFill="0" autoLine="0" autoPict="0" print="true" altText="Check Box 34">
                <anchor moveWithCells="true" sizeWithCells="false">
                  <from>
                    <xdr:col>3</xdr:col>
                    <xdr:colOff>210960</xdr:colOff>
                    <xdr:row>16</xdr:row>
                    <xdr:rowOff>38880</xdr:rowOff>
                  </from>
                  <to>
                    <xdr:col>4</xdr:col>
                    <xdr:colOff>21240</xdr:colOff>
                    <xdr:row>17</xdr:row>
                    <xdr:rowOff>-202320</xdr:rowOff>
                  </to>
                </anchor>
              </controlPr>
            </control>
          </mc:Choice>
        </mc:AlternateContent>
        <mc:AlternateContent xmlns:mc="http://schemas.openxmlformats.org/markup-compatibility/2006">
          <mc:Choice Requires="x14">
            <control shapeId="1035" r:id="rId37" name=" Yes">
              <controlPr defaultSize="0" locked="1" autoFill="0" autoLine="0" autoPict="0" print="true" altText="Check Box 35">
                <anchor moveWithCells="true" sizeWithCells="false">
                  <from>
                    <xdr:col>3</xdr:col>
                    <xdr:colOff>210960</xdr:colOff>
                    <xdr:row>16</xdr:row>
                    <xdr:rowOff>38880</xdr:rowOff>
                  </from>
                  <to>
                    <xdr:col>4</xdr:col>
                    <xdr:colOff>21240</xdr:colOff>
                    <xdr:row>17</xdr:row>
                    <xdr:rowOff>-202320</xdr:rowOff>
                  </to>
                </anchor>
              </controlPr>
            </control>
          </mc:Choice>
        </mc:AlternateContent>
        <mc:AlternateContent xmlns:mc="http://schemas.openxmlformats.org/markup-compatibility/2006">
          <mc:Choice Requires="x14">
            <control shapeId="1036" r:id="rId38" name=" Yes">
              <controlPr defaultSize="0" locked="1" autoFill="0" autoLine="0" autoPict="0" print="true" altText="Check Box 36">
                <anchor moveWithCells="true" sizeWithCells="false">
                  <from>
                    <xdr:col>4</xdr:col>
                    <xdr:colOff>211320</xdr:colOff>
                    <xdr:row>16</xdr:row>
                    <xdr:rowOff>38880</xdr:rowOff>
                  </from>
                  <to>
                    <xdr:col>5</xdr:col>
                    <xdr:colOff>51480</xdr:colOff>
                    <xdr:row>17</xdr:row>
                    <xdr:rowOff>-202320</xdr:rowOff>
                  </to>
                </anchor>
              </controlPr>
            </control>
          </mc:Choice>
        </mc:AlternateContent>
        <mc:AlternateContent xmlns:mc="http://schemas.openxmlformats.org/markup-compatibility/2006">
          <mc:Choice Requires="x14">
            <control shapeId="1037" r:id="rId39" name=" Yes">
              <controlPr defaultSize="0" locked="1" autoFill="0" autoLine="0" autoPict="0" print="true" altText="Check Box 37">
                <anchor moveWithCells="true" sizeWithCells="false">
                  <from>
                    <xdr:col>4</xdr:col>
                    <xdr:colOff>211320</xdr:colOff>
                    <xdr:row>16</xdr:row>
                    <xdr:rowOff>38880</xdr:rowOff>
                  </from>
                  <to>
                    <xdr:col>5</xdr:col>
                    <xdr:colOff>51480</xdr:colOff>
                    <xdr:row>17</xdr:row>
                    <xdr:rowOff>-202320</xdr:rowOff>
                  </to>
                </anchor>
              </controlPr>
            </control>
          </mc:Choice>
        </mc:AlternateContent>
        <mc:AlternateContent xmlns:mc="http://schemas.openxmlformats.org/markup-compatibility/2006">
          <mc:Choice Requires="x14">
            <control shapeId="1038" r:id="rId40" name=" Yes">
              <controlPr defaultSize="0" locked="1" autoFill="0" autoLine="0" autoPict="0" print="true" altText="Check Box 38">
                <anchor moveWithCells="true" sizeWithCells="false">
                  <from>
                    <xdr:col>4</xdr:col>
                    <xdr:colOff>211320</xdr:colOff>
                    <xdr:row>16</xdr:row>
                    <xdr:rowOff>38880</xdr:rowOff>
                  </from>
                  <to>
                    <xdr:col>5</xdr:col>
                    <xdr:colOff>51480</xdr:colOff>
                    <xdr:row>17</xdr:row>
                    <xdr:rowOff>-202320</xdr:rowOff>
                  </to>
                </anchor>
              </controlPr>
            </control>
          </mc:Choice>
        </mc:AlternateContent>
        <mc:AlternateContent xmlns:mc="http://schemas.openxmlformats.org/markup-compatibility/2006">
          <mc:Choice Requires="x14">
            <control shapeId="1039" r:id="rId41" name=" Yes">
              <controlPr defaultSize="0" locked="1" autoFill="0" autoLine="0" autoPict="0" print="true" altText="Check Box 39">
                <anchor moveWithCells="true" sizeWithCells="false">
                  <from>
                    <xdr:col>5</xdr:col>
                    <xdr:colOff>211320</xdr:colOff>
                    <xdr:row>16</xdr:row>
                    <xdr:rowOff>38880</xdr:rowOff>
                  </from>
                  <to>
                    <xdr:col>6</xdr:col>
                    <xdr:colOff>61200</xdr:colOff>
                    <xdr:row>17</xdr:row>
                    <xdr:rowOff>-202320</xdr:rowOff>
                  </to>
                </anchor>
              </controlPr>
            </control>
          </mc:Choice>
        </mc:AlternateContent>
        <mc:AlternateContent xmlns:mc="http://schemas.openxmlformats.org/markup-compatibility/2006">
          <mc:Choice Requires="x14">
            <control shapeId="1040" r:id="rId42" name=" Yes">
              <controlPr defaultSize="0" locked="1" autoFill="0" autoLine="0" autoPict="0" print="true" altText="Check Box 40">
                <anchor moveWithCells="true" sizeWithCells="false">
                  <from>
                    <xdr:col>2</xdr:col>
                    <xdr:colOff>211680</xdr:colOff>
                    <xdr:row>17</xdr:row>
                    <xdr:rowOff>38520</xdr:rowOff>
                  </from>
                  <to>
                    <xdr:col>3</xdr:col>
                    <xdr:colOff>11160</xdr:colOff>
                    <xdr:row>18</xdr:row>
                    <xdr:rowOff>-81000</xdr:rowOff>
                  </to>
                </anchor>
              </controlPr>
            </control>
          </mc:Choice>
        </mc:AlternateContent>
        <mc:AlternateContent xmlns:mc="http://schemas.openxmlformats.org/markup-compatibility/2006">
          <mc:Choice Requires="x14">
            <control shapeId="1041" r:id="rId43" name=" Yes">
              <controlPr defaultSize="0" locked="1" autoFill="0" autoLine="0" autoPict="0" print="true" altText="Check Box 41">
                <anchor moveWithCells="true" sizeWithCells="false">
                  <from>
                    <xdr:col>2</xdr:col>
                    <xdr:colOff>211680</xdr:colOff>
                    <xdr:row>17</xdr:row>
                    <xdr:rowOff>38520</xdr:rowOff>
                  </from>
                  <to>
                    <xdr:col>3</xdr:col>
                    <xdr:colOff>11160</xdr:colOff>
                    <xdr:row>18</xdr:row>
                    <xdr:rowOff>-81000</xdr:rowOff>
                  </to>
                </anchor>
              </controlPr>
            </control>
          </mc:Choice>
        </mc:AlternateContent>
        <mc:AlternateContent xmlns:mc="http://schemas.openxmlformats.org/markup-compatibility/2006">
          <mc:Choice Requires="x14">
            <control shapeId="1042" r:id="rId44" name=" Yes">
              <controlPr defaultSize="0" locked="1" autoFill="0" autoLine="0" autoPict="0" print="true" altText="Check Box 42">
                <anchor moveWithCells="true" sizeWithCells="false">
                  <from>
                    <xdr:col>3</xdr:col>
                    <xdr:colOff>210960</xdr:colOff>
                    <xdr:row>17</xdr:row>
                    <xdr:rowOff>38520</xdr:rowOff>
                  </from>
                  <to>
                    <xdr:col>4</xdr:col>
                    <xdr:colOff>21240</xdr:colOff>
                    <xdr:row>18</xdr:row>
                    <xdr:rowOff>-81000</xdr:rowOff>
                  </to>
                </anchor>
              </controlPr>
            </control>
          </mc:Choice>
        </mc:AlternateContent>
        <mc:AlternateContent xmlns:mc="http://schemas.openxmlformats.org/markup-compatibility/2006">
          <mc:Choice Requires="x14">
            <control shapeId="1043" r:id="rId45" name=" Yes">
              <controlPr defaultSize="0" locked="1" autoFill="0" autoLine="0" autoPict="0" print="true" altText="Check Box 43">
                <anchor moveWithCells="true" sizeWithCells="false">
                  <from>
                    <xdr:col>3</xdr:col>
                    <xdr:colOff>210960</xdr:colOff>
                    <xdr:row>17</xdr:row>
                    <xdr:rowOff>38520</xdr:rowOff>
                  </from>
                  <to>
                    <xdr:col>4</xdr:col>
                    <xdr:colOff>21240</xdr:colOff>
                    <xdr:row>18</xdr:row>
                    <xdr:rowOff>-81000</xdr:rowOff>
                  </to>
                </anchor>
              </controlPr>
            </control>
          </mc:Choice>
        </mc:AlternateContent>
        <mc:AlternateContent xmlns:mc="http://schemas.openxmlformats.org/markup-compatibility/2006">
          <mc:Choice Requires="x14">
            <control shapeId="1044" r:id="rId46" name=" Yes">
              <controlPr defaultSize="0" locked="1" autoFill="0" autoLine="0" autoPict="0" print="true" altText="Check Box 44">
                <anchor moveWithCells="true" sizeWithCells="false">
                  <from>
                    <xdr:col>4</xdr:col>
                    <xdr:colOff>211320</xdr:colOff>
                    <xdr:row>17</xdr:row>
                    <xdr:rowOff>38520</xdr:rowOff>
                  </from>
                  <to>
                    <xdr:col>5</xdr:col>
                    <xdr:colOff>51480</xdr:colOff>
                    <xdr:row>18</xdr:row>
                    <xdr:rowOff>-81000</xdr:rowOff>
                  </to>
                </anchor>
              </controlPr>
            </control>
          </mc:Choice>
        </mc:AlternateContent>
        <mc:AlternateContent xmlns:mc="http://schemas.openxmlformats.org/markup-compatibility/2006">
          <mc:Choice Requires="x14">
            <control shapeId="1045" r:id="rId47" name=" Yes">
              <controlPr defaultSize="0" locked="1" autoFill="0" autoLine="0" autoPict="0" print="true" altText="Check Box 45">
                <anchor moveWithCells="true" sizeWithCells="false">
                  <from>
                    <xdr:col>4</xdr:col>
                    <xdr:colOff>211320</xdr:colOff>
                    <xdr:row>17</xdr:row>
                    <xdr:rowOff>38520</xdr:rowOff>
                  </from>
                  <to>
                    <xdr:col>5</xdr:col>
                    <xdr:colOff>51480</xdr:colOff>
                    <xdr:row>18</xdr:row>
                    <xdr:rowOff>-81000</xdr:rowOff>
                  </to>
                </anchor>
              </controlPr>
            </control>
          </mc:Choice>
        </mc:AlternateContent>
        <mc:AlternateContent xmlns:mc="http://schemas.openxmlformats.org/markup-compatibility/2006">
          <mc:Choice Requires="x14">
            <control shapeId="1046" r:id="rId48" name=" Yes">
              <controlPr defaultSize="0" locked="1" autoFill="0" autoLine="0" autoPict="0" print="true" altText="Check Box 46">
                <anchor moveWithCells="true" sizeWithCells="false">
                  <from>
                    <xdr:col>4</xdr:col>
                    <xdr:colOff>211320</xdr:colOff>
                    <xdr:row>17</xdr:row>
                    <xdr:rowOff>38520</xdr:rowOff>
                  </from>
                  <to>
                    <xdr:col>5</xdr:col>
                    <xdr:colOff>51480</xdr:colOff>
                    <xdr:row>18</xdr:row>
                    <xdr:rowOff>-81000</xdr:rowOff>
                  </to>
                </anchor>
              </controlPr>
            </control>
          </mc:Choice>
        </mc:AlternateContent>
        <mc:AlternateContent xmlns:mc="http://schemas.openxmlformats.org/markup-compatibility/2006">
          <mc:Choice Requires="x14">
            <control shapeId="1047" r:id="rId49" name=" Yes">
              <controlPr defaultSize="0" locked="1" autoFill="0" autoLine="0" autoPict="0" print="true" altText="Check Box 47">
                <anchor moveWithCells="true" sizeWithCells="false">
                  <from>
                    <xdr:col>5</xdr:col>
                    <xdr:colOff>211320</xdr:colOff>
                    <xdr:row>17</xdr:row>
                    <xdr:rowOff>38520</xdr:rowOff>
                  </from>
                  <to>
                    <xdr:col>6</xdr:col>
                    <xdr:colOff>61200</xdr:colOff>
                    <xdr:row>18</xdr:row>
                    <xdr:rowOff>-81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925920</xdr:colOff>
                    <xdr:row>69</xdr:row>
                    <xdr:rowOff>152640</xdr:rowOff>
                  </from>
                  <to>
                    <xdr:col>5</xdr:col>
                    <xdr:colOff>766080</xdr:colOff>
                    <xdr:row>70</xdr:row>
                    <xdr:rowOff>-1245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4</xdr:col>
                    <xdr:colOff>916200</xdr:colOff>
                    <xdr:row>70</xdr:row>
                    <xdr:rowOff>0</xdr:rowOff>
                  </from>
                  <to>
                    <xdr:col>5</xdr:col>
                    <xdr:colOff>756000</xdr:colOff>
                    <xdr:row>71</xdr:row>
                    <xdr:rowOff>28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4</xdr:col>
                    <xdr:colOff>916200</xdr:colOff>
                    <xdr:row>70</xdr:row>
                    <xdr:rowOff>142920</xdr:rowOff>
                  </from>
                  <to>
                    <xdr:col>5</xdr:col>
                    <xdr:colOff>756000</xdr:colOff>
                    <xdr:row>72</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4</xdr:col>
                    <xdr:colOff>916200</xdr:colOff>
                    <xdr:row>71</xdr:row>
                    <xdr:rowOff>142920</xdr:rowOff>
                  </from>
                  <to>
                    <xdr:col>5</xdr:col>
                    <xdr:colOff>756000</xdr:colOff>
                    <xdr:row>73</xdr:row>
                    <xdr:rowOff>19800</xdr:rowOff>
                  </to>
                </anchor>
              </controlPr>
            </control>
          </mc:Choice>
        </mc:AlternateContent>
        <mc:AlternateContent xmlns:mc="http://schemas.openxmlformats.org/markup-compatibility/2006">
          <mc:Choice Requires="x14">
            <control shapeId="1052" r:id="rId54" name=" Yes">
              <controlPr defaultSize="0" locked="1" autoFill="0" autoLine="0" autoPict="0" print="true" altText="Check Box 52">
                <anchor moveWithCells="true" sizeWithCells="false">
                  <from>
                    <xdr:col>5</xdr:col>
                    <xdr:colOff>201240</xdr:colOff>
                    <xdr:row>54</xdr:row>
                    <xdr:rowOff>0</xdr:rowOff>
                  </from>
                  <to>
                    <xdr:col>6</xdr:col>
                    <xdr:colOff>41400</xdr:colOff>
                    <xdr:row>5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7" width="11.13"/>
    <col collapsed="false" customWidth="true" hidden="false" outlineLevel="0" max="2" min="2" style="18" width="104.28"/>
    <col collapsed="false" customWidth="false" hidden="false" outlineLevel="0" max="257" min="3" style="18" width="9.14"/>
  </cols>
  <sheetData>
    <row r="1" s="20" customFormat="true" ht="23.25" hidden="false" customHeight="true" outlineLevel="0" collapsed="false">
      <c r="A1" s="19" t="s">
        <v>78</v>
      </c>
      <c r="B1" s="19"/>
    </row>
    <row r="2" customFormat="false" ht="16.5" hidden="false" customHeight="true" outlineLevel="0" collapsed="false">
      <c r="A2" s="21" t="s">
        <v>25</v>
      </c>
      <c r="B2" s="22" t="s">
        <v>79</v>
      </c>
    </row>
    <row r="3" customFormat="false" ht="61.5" hidden="false" customHeight="true" outlineLevel="0" collapsed="false">
      <c r="A3" s="21" t="s">
        <v>29</v>
      </c>
      <c r="B3" s="23" t="s">
        <v>80</v>
      </c>
    </row>
    <row r="4" customFormat="false" ht="36" hidden="false" customHeight="true" outlineLevel="0" collapsed="false">
      <c r="A4" s="21" t="s">
        <v>9</v>
      </c>
      <c r="B4" s="23" t="s">
        <v>81</v>
      </c>
    </row>
    <row r="5" customFormat="false" ht="35.25" hidden="false" customHeight="true" outlineLevel="0" collapsed="false">
      <c r="A5" s="21" t="s">
        <v>33</v>
      </c>
      <c r="B5" s="24" t="s">
        <v>82</v>
      </c>
    </row>
    <row r="6" customFormat="false" ht="63.75" hidden="false" customHeight="true" outlineLevel="0" collapsed="false">
      <c r="A6" s="21" t="s">
        <v>83</v>
      </c>
      <c r="B6" s="25" t="s">
        <v>84</v>
      </c>
    </row>
    <row r="7" customFormat="false" ht="28.5" hidden="false" customHeight="true" outlineLevel="0" collapsed="false">
      <c r="A7" s="21" t="s">
        <v>85</v>
      </c>
      <c r="B7" s="23" t="s">
        <v>86</v>
      </c>
    </row>
    <row r="8" customFormat="false" ht="63" hidden="false" customHeight="true" outlineLevel="0" collapsed="false">
      <c r="A8" s="21" t="s">
        <v>87</v>
      </c>
      <c r="B8" s="23" t="s">
        <v>88</v>
      </c>
    </row>
    <row r="9" customFormat="false" ht="31.5" hidden="false" customHeight="true" outlineLevel="0" collapsed="false">
      <c r="A9" s="21" t="s">
        <v>21</v>
      </c>
      <c r="B9" s="24" t="s">
        <v>89</v>
      </c>
    </row>
    <row r="10" customFormat="false" ht="60" hidden="false" customHeight="false" outlineLevel="0" collapsed="false">
      <c r="A10" s="21" t="s">
        <v>24</v>
      </c>
      <c r="B10" s="25" t="s">
        <v>90</v>
      </c>
    </row>
    <row r="11" customFormat="false" ht="23.25" hidden="false" customHeight="true" outlineLevel="0" collapsed="false">
      <c r="A11" s="21" t="s">
        <v>28</v>
      </c>
      <c r="B11" s="25" t="s">
        <v>91</v>
      </c>
    </row>
    <row r="12" customFormat="false" ht="15.75" hidden="false" customHeight="true" outlineLevel="0" collapsed="false">
      <c r="A12" s="21" t="s">
        <v>32</v>
      </c>
      <c r="B12" s="23" t="s">
        <v>79</v>
      </c>
    </row>
    <row r="13" customFormat="false" ht="50.25" hidden="false" customHeight="true" outlineLevel="0" collapsed="false">
      <c r="A13" s="21" t="s">
        <v>10</v>
      </c>
      <c r="B13" s="24" t="s">
        <v>92</v>
      </c>
    </row>
    <row r="14" customFormat="false" ht="36" hidden="false" customHeight="true" outlineLevel="0" collapsed="false">
      <c r="A14" s="21" t="s">
        <v>37</v>
      </c>
      <c r="B14" s="25" t="s">
        <v>93</v>
      </c>
    </row>
    <row r="15" customFormat="false" ht="51" hidden="false" customHeight="true" outlineLevel="0" collapsed="false">
      <c r="A15" s="26" t="s">
        <v>22</v>
      </c>
      <c r="B15" s="23" t="s">
        <v>92</v>
      </c>
    </row>
    <row r="16" customFormat="false" ht="27" hidden="false" customHeight="true" outlineLevel="0" collapsed="false">
      <c r="A16" s="26"/>
      <c r="B16" s="24" t="s">
        <v>94</v>
      </c>
    </row>
    <row r="17" customFormat="false" ht="63" hidden="false" customHeight="true" outlineLevel="0" collapsed="false">
      <c r="A17" s="21" t="s">
        <v>95</v>
      </c>
      <c r="B17" s="25" t="s">
        <v>96</v>
      </c>
    </row>
    <row r="18" customFormat="false" ht="15.75" hidden="false" customHeight="true" outlineLevel="0" collapsed="false">
      <c r="A18" s="21" t="s">
        <v>47</v>
      </c>
      <c r="B18" s="23" t="s">
        <v>79</v>
      </c>
    </row>
    <row r="19" customFormat="false" ht="30.75" hidden="false" customHeight="true" outlineLevel="0" collapsed="false">
      <c r="A19" s="21" t="s">
        <v>97</v>
      </c>
      <c r="B19" s="23" t="s">
        <v>98</v>
      </c>
    </row>
    <row r="20" customFormat="false" ht="64.5" hidden="false" customHeight="true" outlineLevel="0" collapsed="false">
      <c r="A20" s="21" t="s">
        <v>99</v>
      </c>
      <c r="B20" s="23" t="s">
        <v>100</v>
      </c>
    </row>
    <row r="21" customFormat="false" ht="60" hidden="false" customHeight="false" outlineLevel="0" collapsed="false">
      <c r="A21" s="27" t="s">
        <v>53</v>
      </c>
      <c r="B21" s="23" t="s">
        <v>101</v>
      </c>
    </row>
    <row r="22" customFormat="false" ht="39.75" hidden="false" customHeight="true" outlineLevel="0" collapsed="false">
      <c r="A22" s="21" t="s">
        <v>56</v>
      </c>
      <c r="B22" s="23" t="s">
        <v>102</v>
      </c>
    </row>
    <row r="23" customFormat="false" ht="39" hidden="false" customHeight="true" outlineLevel="0" collapsed="false">
      <c r="A23" s="21" t="s">
        <v>35</v>
      </c>
      <c r="B23" s="23" t="s">
        <v>103</v>
      </c>
    </row>
    <row r="24" customFormat="false" ht="39" hidden="false" customHeight="true" outlineLevel="0" collapsed="false">
      <c r="A24" s="21" t="s">
        <v>62</v>
      </c>
      <c r="B24" s="25" t="s">
        <v>93</v>
      </c>
    </row>
    <row r="25" customFormat="false" ht="37.5" hidden="false" customHeight="true" outlineLevel="0" collapsed="false">
      <c r="A25" s="21" t="s">
        <v>65</v>
      </c>
      <c r="B25" s="23" t="s">
        <v>103</v>
      </c>
    </row>
    <row r="26" customFormat="false" ht="30" hidden="false" customHeight="true" outlineLevel="0" collapsed="false">
      <c r="A26" s="21" t="s">
        <v>57</v>
      </c>
      <c r="B26" s="23" t="s">
        <v>104</v>
      </c>
    </row>
    <row r="27" customFormat="false" ht="62.25" hidden="false" customHeight="true" outlineLevel="0" collapsed="false">
      <c r="A27" s="28" t="s">
        <v>105</v>
      </c>
      <c r="B27" s="23" t="s">
        <v>106</v>
      </c>
    </row>
    <row r="28" customFormat="false" ht="37.5" hidden="false" customHeight="true" outlineLevel="0" collapsed="false">
      <c r="A28" s="29" t="s">
        <v>107</v>
      </c>
      <c r="B28" s="30" t="s">
        <v>108</v>
      </c>
    </row>
  </sheetData>
  <mergeCells count="2">
    <mergeCell ref="A1:B1"/>
    <mergeCell ref="A15:A16"/>
  </mergeCells>
  <printOptions headings="false" gridLines="false" gridLinesSet="true" horizontalCentered="false" verticalCentered="false"/>
  <pageMargins left="0.75" right="0.4" top="0.8" bottom="0.6"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LFY 2020 Uniform Reporting System (UR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531" width="15.56"/>
    <col collapsed="false" customWidth="true" hidden="false" outlineLevel="0" max="2" min="2" style="531" width="8.7"/>
    <col collapsed="false" customWidth="true" hidden="false" outlineLevel="0" max="3" min="3" style="531" width="9.99"/>
    <col collapsed="false" customWidth="true" hidden="false" outlineLevel="0" max="5" min="4" style="531" width="8.7"/>
    <col collapsed="false" customWidth="true" hidden="false" outlineLevel="0" max="7" min="6" style="531" width="6.7"/>
    <col collapsed="false" customWidth="true" hidden="false" outlineLevel="0" max="8" min="8" style="531" width="8.7"/>
    <col collapsed="false" customWidth="true" hidden="false" outlineLevel="0" max="10" min="9" style="531" width="7.7"/>
    <col collapsed="false" customWidth="true" hidden="false" outlineLevel="0" max="14" min="11" style="531" width="8.7"/>
    <col collapsed="false" customWidth="true" hidden="false" outlineLevel="0" max="16" min="15" style="531" width="6.7"/>
    <col collapsed="false" customWidth="true" hidden="false" outlineLevel="0" max="20" min="17" style="531" width="8.7"/>
    <col collapsed="false" customWidth="true" hidden="false" outlineLevel="0" max="22" min="21" style="531" width="7.7"/>
    <col collapsed="false" customWidth="true" hidden="false" outlineLevel="0" max="26" min="23" style="531" width="8.7"/>
    <col collapsed="false" customWidth="true" hidden="false" outlineLevel="0" max="27" min="27" style="531" width="12.99"/>
    <col collapsed="false" customWidth="false" hidden="false" outlineLevel="0" max="202" min="28" style="531" width="8.85"/>
    <col collapsed="false" customWidth="true" hidden="false" outlineLevel="0" max="203" min="203" style="531" width="10.41"/>
    <col collapsed="false" customWidth="false" hidden="false" outlineLevel="0" max="223" min="204" style="531" width="8.85"/>
    <col collapsed="false" customWidth="true" hidden="false" outlineLevel="0" max="224" min="224" style="531" width="10.71"/>
    <col collapsed="false" customWidth="false" hidden="false" outlineLevel="0" max="257" min="225" style="531" width="8.85"/>
  </cols>
  <sheetData>
    <row r="1" customFormat="false" ht="12.75" hidden="false" customHeight="false" outlineLevel="0" collapsed="false">
      <c r="A1" s="532" t="s">
        <v>553</v>
      </c>
    </row>
    <row r="2" customFormat="false" ht="12.75" hidden="false" customHeight="false" outlineLevel="0" collapsed="false">
      <c r="A2" s="34"/>
    </row>
    <row r="3" customFormat="false" ht="63.75" hidden="false" customHeight="true" outlineLevel="0" collapsed="false">
      <c r="A3" s="533" t="s">
        <v>554</v>
      </c>
      <c r="B3" s="533"/>
      <c r="C3" s="533"/>
      <c r="D3" s="533"/>
      <c r="E3" s="533"/>
      <c r="F3" s="533"/>
      <c r="G3" s="533"/>
      <c r="H3" s="533"/>
      <c r="I3" s="533"/>
      <c r="J3" s="533"/>
      <c r="K3" s="533"/>
      <c r="L3" s="533"/>
      <c r="M3" s="533"/>
      <c r="N3" s="533"/>
      <c r="O3" s="534"/>
      <c r="P3" s="534"/>
      <c r="Q3" s="534"/>
      <c r="R3" s="534"/>
      <c r="S3" s="534"/>
      <c r="T3" s="534"/>
      <c r="U3" s="534"/>
      <c r="V3" s="534"/>
      <c r="W3" s="534"/>
      <c r="X3" s="534"/>
      <c r="Y3" s="534"/>
      <c r="Z3" s="534"/>
    </row>
    <row r="4" s="535" customFormat="true" ht="8.25" hidden="false" customHeight="true" outlineLevel="0" collapsed="false"/>
    <row r="5" s="535" customFormat="true" ht="18" hidden="false" customHeight="true" outlineLevel="0" collapsed="false">
      <c r="A5" s="536" t="s">
        <v>122</v>
      </c>
    </row>
    <row r="6" s="535" customFormat="true" ht="8.25" hidden="false" customHeight="true" outlineLevel="0" collapsed="false"/>
    <row r="7" customFormat="false" ht="8.1" hidden="false" customHeight="true" outlineLevel="0" collapsed="false"/>
    <row r="8" customFormat="false" ht="12.75" hidden="false" customHeight="false" outlineLevel="0" collapsed="false">
      <c r="A8" s="200" t="s">
        <v>123</v>
      </c>
    </row>
    <row r="9" customFormat="false" ht="12.75" hidden="false" customHeight="false" outlineLevel="0" collapsed="false">
      <c r="A9" s="537" t="s">
        <v>555</v>
      </c>
      <c r="B9" s="538"/>
      <c r="C9" s="539"/>
      <c r="D9" s="539"/>
      <c r="E9" s="539"/>
      <c r="F9" s="539"/>
      <c r="G9" s="539"/>
      <c r="H9" s="539"/>
      <c r="I9" s="539"/>
      <c r="J9" s="539"/>
      <c r="K9" s="539"/>
      <c r="L9" s="539"/>
      <c r="M9" s="539"/>
      <c r="N9" s="539"/>
      <c r="O9" s="540"/>
      <c r="P9" s="540"/>
      <c r="Q9" s="540"/>
      <c r="R9" s="540"/>
      <c r="S9" s="540"/>
      <c r="T9" s="540"/>
      <c r="U9" s="540"/>
      <c r="V9" s="540"/>
      <c r="W9" s="540"/>
      <c r="X9" s="540"/>
      <c r="Y9" s="540"/>
      <c r="Z9" s="540"/>
      <c r="AA9" s="541"/>
    </row>
    <row r="10" customFormat="false" ht="12.75" hidden="false" customHeight="false" outlineLevel="0" collapsed="false">
      <c r="A10" s="537" t="s">
        <v>125</v>
      </c>
      <c r="B10" s="542" t="s">
        <v>126</v>
      </c>
      <c r="C10" s="543"/>
      <c r="D10" s="543"/>
      <c r="E10" s="543"/>
      <c r="F10" s="543"/>
      <c r="G10" s="543"/>
      <c r="H10" s="543"/>
      <c r="I10" s="544" t="s">
        <v>113</v>
      </c>
      <c r="J10" s="543"/>
      <c r="K10" s="543"/>
      <c r="L10" s="543"/>
      <c r="M10" s="543"/>
      <c r="N10" s="543"/>
      <c r="O10" s="543"/>
      <c r="P10" s="543"/>
      <c r="Q10" s="543"/>
      <c r="R10" s="540"/>
      <c r="S10" s="540"/>
      <c r="T10" s="540"/>
      <c r="U10" s="540"/>
      <c r="V10" s="540"/>
      <c r="W10" s="540"/>
      <c r="X10" s="540"/>
      <c r="Y10" s="540"/>
      <c r="Z10" s="540"/>
      <c r="AA10" s="541"/>
    </row>
    <row r="11" customFormat="false" ht="12.75" hidden="false" customHeight="false" outlineLevel="0" collapsed="false">
      <c r="A11" s="537" t="s">
        <v>114</v>
      </c>
      <c r="B11" s="545"/>
      <c r="C11" s="545"/>
      <c r="D11" s="545"/>
      <c r="E11" s="545"/>
      <c r="F11" s="545"/>
      <c r="G11" s="545"/>
      <c r="H11" s="545"/>
      <c r="I11" s="545"/>
      <c r="J11" s="545"/>
      <c r="K11" s="545"/>
      <c r="L11" s="545"/>
      <c r="M11" s="545"/>
      <c r="N11" s="545"/>
      <c r="O11" s="545"/>
      <c r="P11" s="545"/>
      <c r="Q11" s="545"/>
      <c r="R11" s="546"/>
      <c r="S11" s="546"/>
      <c r="T11" s="546"/>
      <c r="U11" s="546"/>
      <c r="V11" s="546"/>
      <c r="W11" s="546"/>
      <c r="X11" s="546"/>
      <c r="Y11" s="546"/>
      <c r="Z11" s="547"/>
      <c r="AA11" s="541"/>
    </row>
    <row r="12" s="552" customFormat="true" ht="23.45" hidden="false" customHeight="true" outlineLevel="0" collapsed="false">
      <c r="A12" s="548"/>
      <c r="B12" s="549" t="s">
        <v>127</v>
      </c>
      <c r="C12" s="549"/>
      <c r="D12" s="549"/>
      <c r="E12" s="549"/>
      <c r="F12" s="550" t="s">
        <v>128</v>
      </c>
      <c r="G12" s="550"/>
      <c r="H12" s="550"/>
      <c r="I12" s="550" t="s">
        <v>129</v>
      </c>
      <c r="J12" s="550"/>
      <c r="K12" s="550"/>
      <c r="L12" s="549" t="s">
        <v>130</v>
      </c>
      <c r="M12" s="549"/>
      <c r="N12" s="549"/>
      <c r="O12" s="550" t="s">
        <v>131</v>
      </c>
      <c r="P12" s="550"/>
      <c r="Q12" s="550"/>
      <c r="R12" s="550" t="s">
        <v>132</v>
      </c>
      <c r="S12" s="550"/>
      <c r="T12" s="550"/>
      <c r="U12" s="550" t="s">
        <v>133</v>
      </c>
      <c r="V12" s="550"/>
      <c r="W12" s="550"/>
      <c r="X12" s="550" t="s">
        <v>134</v>
      </c>
      <c r="Y12" s="550"/>
      <c r="Z12" s="550"/>
      <c r="AA12" s="551"/>
    </row>
    <row r="13" s="552" customFormat="true" ht="23.45" hidden="false" customHeight="true" outlineLevel="0" collapsed="false">
      <c r="A13" s="548"/>
      <c r="B13" s="549" t="s">
        <v>135</v>
      </c>
      <c r="C13" s="549" t="s">
        <v>136</v>
      </c>
      <c r="D13" s="549" t="s">
        <v>137</v>
      </c>
      <c r="E13" s="549" t="s">
        <v>127</v>
      </c>
      <c r="F13" s="549" t="s">
        <v>135</v>
      </c>
      <c r="G13" s="549" t="s">
        <v>136</v>
      </c>
      <c r="H13" s="549" t="s">
        <v>137</v>
      </c>
      <c r="I13" s="549" t="s">
        <v>135</v>
      </c>
      <c r="J13" s="549" t="s">
        <v>136</v>
      </c>
      <c r="K13" s="549" t="s">
        <v>137</v>
      </c>
      <c r="L13" s="549" t="s">
        <v>135</v>
      </c>
      <c r="M13" s="549" t="s">
        <v>136</v>
      </c>
      <c r="N13" s="549" t="s">
        <v>137</v>
      </c>
      <c r="O13" s="549" t="s">
        <v>135</v>
      </c>
      <c r="P13" s="549" t="s">
        <v>136</v>
      </c>
      <c r="Q13" s="549" t="s">
        <v>137</v>
      </c>
      <c r="R13" s="549" t="s">
        <v>135</v>
      </c>
      <c r="S13" s="549" t="s">
        <v>136</v>
      </c>
      <c r="T13" s="549" t="s">
        <v>137</v>
      </c>
      <c r="U13" s="549" t="s">
        <v>135</v>
      </c>
      <c r="V13" s="549" t="s">
        <v>136</v>
      </c>
      <c r="W13" s="549" t="s">
        <v>137</v>
      </c>
      <c r="X13" s="549" t="s">
        <v>135</v>
      </c>
      <c r="Y13" s="549" t="s">
        <v>136</v>
      </c>
      <c r="Z13" s="549" t="s">
        <v>137</v>
      </c>
    </row>
    <row r="14" customFormat="false" ht="12.75" hidden="false" customHeight="true" outlineLevel="0" collapsed="false">
      <c r="A14" s="46" t="s">
        <v>138</v>
      </c>
      <c r="B14" s="553" t="n">
        <f aca="false">F14+I14+L14+O14+R14+U14+X14</f>
        <v>0</v>
      </c>
      <c r="C14" s="553" t="n">
        <f aca="false">G14+J14+M14+P14+S14+V14+Y14</f>
        <v>0</v>
      </c>
      <c r="D14" s="553" t="n">
        <f aca="false">H14+K14+N14+Q14+T14+W14+Z14</f>
        <v>0</v>
      </c>
      <c r="E14" s="553" t="n">
        <f aca="false">SUM(B14:D14)</f>
        <v>0</v>
      </c>
      <c r="F14" s="554"/>
      <c r="G14" s="554"/>
      <c r="H14" s="554"/>
      <c r="I14" s="554"/>
      <c r="J14" s="554"/>
      <c r="K14" s="554"/>
      <c r="L14" s="554"/>
      <c r="M14" s="554"/>
      <c r="N14" s="554"/>
      <c r="O14" s="554"/>
      <c r="P14" s="554"/>
      <c r="Q14" s="554"/>
      <c r="R14" s="554"/>
      <c r="S14" s="554"/>
      <c r="T14" s="554"/>
      <c r="U14" s="554"/>
      <c r="V14" s="554"/>
      <c r="W14" s="554"/>
      <c r="X14" s="554"/>
      <c r="Y14" s="554"/>
      <c r="Z14" s="554"/>
      <c r="AA14" s="555"/>
    </row>
    <row r="15" customFormat="false" ht="12.75" hidden="false" customHeight="false" outlineLevel="0" collapsed="false">
      <c r="A15" s="37" t="s">
        <v>139</v>
      </c>
      <c r="B15" s="553" t="n">
        <f aca="false">F15+I15+L15+O15+R15+U15+X15</f>
        <v>0</v>
      </c>
      <c r="C15" s="553" t="n">
        <f aca="false">G15+J15+M15+P15+S15+V15+Y15</f>
        <v>0</v>
      </c>
      <c r="D15" s="553" t="n">
        <f aca="false">H15+K15+N15+Q15+T15+W15+Z15</f>
        <v>0</v>
      </c>
      <c r="E15" s="553" t="n">
        <f aca="false">SUM(B15:D15)</f>
        <v>0</v>
      </c>
      <c r="F15" s="554"/>
      <c r="G15" s="554"/>
      <c r="H15" s="554"/>
      <c r="I15" s="554"/>
      <c r="J15" s="554"/>
      <c r="K15" s="554"/>
      <c r="L15" s="554"/>
      <c r="M15" s="554"/>
      <c r="N15" s="554"/>
      <c r="O15" s="554"/>
      <c r="P15" s="554"/>
      <c r="Q15" s="554"/>
      <c r="R15" s="554"/>
      <c r="S15" s="554"/>
      <c r="T15" s="554"/>
      <c r="U15" s="554"/>
      <c r="V15" s="554"/>
      <c r="W15" s="554"/>
      <c r="X15" s="554"/>
      <c r="Y15" s="554"/>
      <c r="Z15" s="554"/>
      <c r="AA15" s="555"/>
    </row>
    <row r="16" customFormat="false" ht="12.75" hidden="false" customHeight="false" outlineLevel="0" collapsed="false">
      <c r="A16" s="37" t="s">
        <v>140</v>
      </c>
      <c r="B16" s="553" t="n">
        <f aca="false">F16+I16+L16+O16+R16+U16+X16</f>
        <v>0</v>
      </c>
      <c r="C16" s="553" t="n">
        <f aca="false">G16+J16+M16+P16+S16+V16+Y16</f>
        <v>0</v>
      </c>
      <c r="D16" s="553" t="n">
        <f aca="false">H16+K16+N16+Q16+T16+W16+Z16</f>
        <v>0</v>
      </c>
      <c r="E16" s="553" t="n">
        <f aca="false">SUM(B16:D16)</f>
        <v>0</v>
      </c>
      <c r="F16" s="554"/>
      <c r="G16" s="554"/>
      <c r="H16" s="554"/>
      <c r="I16" s="554"/>
      <c r="J16" s="554"/>
      <c r="K16" s="554"/>
      <c r="L16" s="554"/>
      <c r="M16" s="554"/>
      <c r="N16" s="554"/>
      <c r="O16" s="554"/>
      <c r="P16" s="554"/>
      <c r="Q16" s="554"/>
      <c r="R16" s="554"/>
      <c r="S16" s="554"/>
      <c r="T16" s="554"/>
      <c r="U16" s="554"/>
      <c r="V16" s="554"/>
      <c r="W16" s="554"/>
      <c r="X16" s="554"/>
      <c r="Y16" s="554"/>
      <c r="Z16" s="554"/>
      <c r="AA16" s="555"/>
    </row>
    <row r="17" customFormat="false" ht="12.75" hidden="false" customHeight="false" outlineLevel="0" collapsed="false">
      <c r="A17" s="70" t="s">
        <v>141</v>
      </c>
      <c r="B17" s="553" t="n">
        <f aca="false">F17+I17+L17+O17+R17+U17+X17</f>
        <v>0</v>
      </c>
      <c r="C17" s="553" t="n">
        <f aca="false">G17+J17+M17+P17+S17+V17+Y17</f>
        <v>0</v>
      </c>
      <c r="D17" s="553" t="n">
        <f aca="false">H17+K17+N17+Q17+T17+W17+Z17</f>
        <v>0</v>
      </c>
      <c r="E17" s="553" t="n">
        <f aca="false">SUM(B17:D17)</f>
        <v>0</v>
      </c>
      <c r="F17" s="554"/>
      <c r="G17" s="554"/>
      <c r="H17" s="554"/>
      <c r="I17" s="554"/>
      <c r="J17" s="554"/>
      <c r="K17" s="554"/>
      <c r="L17" s="554"/>
      <c r="M17" s="554"/>
      <c r="N17" s="554"/>
      <c r="O17" s="554"/>
      <c r="P17" s="554"/>
      <c r="Q17" s="554"/>
      <c r="R17" s="554"/>
      <c r="S17" s="554"/>
      <c r="T17" s="554"/>
      <c r="U17" s="554"/>
      <c r="V17" s="554"/>
      <c r="W17" s="554"/>
      <c r="X17" s="554"/>
      <c r="Y17" s="554"/>
      <c r="Z17" s="554"/>
      <c r="AA17" s="555"/>
    </row>
    <row r="18" customFormat="false" ht="12.75" hidden="false" customHeight="false" outlineLevel="0" collapsed="false">
      <c r="A18" s="70" t="s">
        <v>142</v>
      </c>
      <c r="B18" s="553" t="n">
        <f aca="false">F18+I18+L18+O18+R18+U18+X18</f>
        <v>0</v>
      </c>
      <c r="C18" s="553" t="n">
        <f aca="false">G18+J18+M18+P18+S18+V18+Y18</f>
        <v>0</v>
      </c>
      <c r="D18" s="553" t="n">
        <f aca="false">H18+K18+N18+Q18+T18+W18+Z18</f>
        <v>0</v>
      </c>
      <c r="E18" s="553" t="n">
        <f aca="false">SUM(B18:D18)</f>
        <v>0</v>
      </c>
      <c r="F18" s="554"/>
      <c r="G18" s="554"/>
      <c r="H18" s="554"/>
      <c r="I18" s="554"/>
      <c r="J18" s="554"/>
      <c r="K18" s="554"/>
      <c r="L18" s="554"/>
      <c r="M18" s="554"/>
      <c r="N18" s="554"/>
      <c r="O18" s="554"/>
      <c r="P18" s="554"/>
      <c r="Q18" s="554"/>
      <c r="R18" s="554"/>
      <c r="S18" s="554"/>
      <c r="T18" s="554"/>
      <c r="U18" s="554"/>
      <c r="V18" s="554"/>
      <c r="W18" s="554"/>
      <c r="X18" s="554"/>
      <c r="Y18" s="554"/>
      <c r="Z18" s="554"/>
      <c r="AA18" s="555"/>
    </row>
    <row r="19" customFormat="false" ht="12.75" hidden="false" customHeight="false" outlineLevel="0" collapsed="false">
      <c r="A19" s="70" t="s">
        <v>143</v>
      </c>
      <c r="B19" s="553" t="n">
        <f aca="false">F19+I19+L19+O19+R19+U19+X19</f>
        <v>0</v>
      </c>
      <c r="C19" s="553" t="n">
        <f aca="false">G19+J19+M19+P19+S19+V19+Y19</f>
        <v>0</v>
      </c>
      <c r="D19" s="553" t="n">
        <f aca="false">H19+K19+N19+Q19+T19+W19+Z19</f>
        <v>0</v>
      </c>
      <c r="E19" s="553" t="n">
        <f aca="false">SUM(B19:D19)</f>
        <v>0</v>
      </c>
      <c r="F19" s="554"/>
      <c r="G19" s="554"/>
      <c r="H19" s="554"/>
      <c r="I19" s="554"/>
      <c r="J19" s="554"/>
      <c r="K19" s="554"/>
      <c r="L19" s="554"/>
      <c r="M19" s="554"/>
      <c r="N19" s="554"/>
      <c r="O19" s="554"/>
      <c r="P19" s="554"/>
      <c r="Q19" s="554"/>
      <c r="R19" s="554"/>
      <c r="S19" s="554"/>
      <c r="T19" s="554"/>
      <c r="U19" s="554"/>
      <c r="V19" s="554"/>
      <c r="W19" s="554"/>
      <c r="X19" s="554"/>
      <c r="Y19" s="554"/>
      <c r="Z19" s="554"/>
      <c r="AA19" s="555"/>
    </row>
    <row r="20" customFormat="false" ht="12.75" hidden="false" customHeight="false" outlineLevel="0" collapsed="false">
      <c r="A20" s="37" t="s">
        <v>144</v>
      </c>
      <c r="B20" s="553" t="n">
        <f aca="false">F20+I20+L20+O20+R20+U20+X20</f>
        <v>0</v>
      </c>
      <c r="C20" s="553" t="n">
        <f aca="false">G20+J20+M20+P20+S20+V20+Y20</f>
        <v>0</v>
      </c>
      <c r="D20" s="553" t="n">
        <f aca="false">H20+K20+N20+Q20+T20+W20+Z20</f>
        <v>0</v>
      </c>
      <c r="E20" s="553" t="n">
        <f aca="false">SUM(B20:D20)</f>
        <v>0</v>
      </c>
      <c r="F20" s="554"/>
      <c r="G20" s="554"/>
      <c r="H20" s="554"/>
      <c r="I20" s="554"/>
      <c r="J20" s="554"/>
      <c r="K20" s="554"/>
      <c r="L20" s="554"/>
      <c r="M20" s="554"/>
      <c r="N20" s="554"/>
      <c r="O20" s="554"/>
      <c r="P20" s="554"/>
      <c r="Q20" s="554"/>
      <c r="R20" s="554"/>
      <c r="S20" s="554"/>
      <c r="T20" s="554"/>
      <c r="U20" s="554"/>
      <c r="V20" s="554"/>
      <c r="W20" s="554"/>
      <c r="X20" s="554"/>
      <c r="Y20" s="554"/>
      <c r="Z20" s="554"/>
      <c r="AA20" s="555"/>
    </row>
    <row r="21" customFormat="false" ht="12.75" hidden="false" customHeight="false" outlineLevel="0" collapsed="false">
      <c r="A21" s="37" t="s">
        <v>148</v>
      </c>
      <c r="B21" s="553" t="n">
        <f aca="false">F21+I21+L21+O21+R21+U21+X21</f>
        <v>0</v>
      </c>
      <c r="C21" s="553" t="n">
        <f aca="false">G21+J21+M21+P21+S21+V21+Y21</f>
        <v>0</v>
      </c>
      <c r="D21" s="553" t="n">
        <f aca="false">H21+K21+N21+Q21+T21+W21+Z21</f>
        <v>0</v>
      </c>
      <c r="E21" s="553" t="n">
        <f aca="false">SUM(B21:D21)</f>
        <v>0</v>
      </c>
      <c r="F21" s="554"/>
      <c r="G21" s="554"/>
      <c r="H21" s="554"/>
      <c r="I21" s="554"/>
      <c r="J21" s="554"/>
      <c r="K21" s="554"/>
      <c r="L21" s="554"/>
      <c r="M21" s="554"/>
      <c r="N21" s="554"/>
      <c r="O21" s="554"/>
      <c r="P21" s="554"/>
      <c r="Q21" s="554"/>
      <c r="R21" s="554"/>
      <c r="S21" s="554"/>
      <c r="T21" s="554"/>
      <c r="U21" s="554"/>
      <c r="V21" s="554"/>
      <c r="W21" s="554"/>
      <c r="X21" s="554"/>
      <c r="Y21" s="554"/>
      <c r="Z21" s="554"/>
      <c r="AA21" s="555"/>
    </row>
    <row r="22" customFormat="false" ht="12.75" hidden="false" customHeight="false" outlineLevel="0" collapsed="false">
      <c r="A22" s="37" t="s">
        <v>137</v>
      </c>
      <c r="B22" s="553" t="n">
        <f aca="false">F22+I22+L22+O22+R22+U22+X22</f>
        <v>0</v>
      </c>
      <c r="C22" s="553" t="n">
        <f aca="false">G22+J22+M22+P22+S22+V22+Y22</f>
        <v>0</v>
      </c>
      <c r="D22" s="553" t="n">
        <f aca="false">H22+K22+N22+Q22+T22+W22+Z22</f>
        <v>0</v>
      </c>
      <c r="E22" s="553" t="n">
        <f aca="false">SUM(B22:D22)</f>
        <v>0</v>
      </c>
      <c r="F22" s="554"/>
      <c r="G22" s="554"/>
      <c r="H22" s="554"/>
      <c r="I22" s="554"/>
      <c r="J22" s="554"/>
      <c r="K22" s="554"/>
      <c r="L22" s="554"/>
      <c r="M22" s="554"/>
      <c r="N22" s="554"/>
      <c r="O22" s="554"/>
      <c r="P22" s="554"/>
      <c r="Q22" s="554"/>
      <c r="R22" s="554"/>
      <c r="S22" s="554"/>
      <c r="T22" s="554"/>
      <c r="U22" s="554"/>
      <c r="V22" s="554"/>
      <c r="W22" s="554"/>
      <c r="X22" s="554"/>
      <c r="Y22" s="554"/>
      <c r="Z22" s="554"/>
      <c r="AA22" s="555"/>
    </row>
    <row r="23" s="557" customFormat="true" ht="12.75" hidden="false" customHeight="false" outlineLevel="0" collapsed="false">
      <c r="A23" s="556" t="s">
        <v>127</v>
      </c>
      <c r="B23" s="553" t="n">
        <f aca="false">F23+I23+L23+O23+R23+U23+X23</f>
        <v>0</v>
      </c>
      <c r="C23" s="553" t="n">
        <f aca="false">G23+J23+M23+P23+S23+V23+Y23</f>
        <v>0</v>
      </c>
      <c r="D23" s="553" t="n">
        <f aca="false">H23+K23+N23+Q23+T23+W23+Z23</f>
        <v>0</v>
      </c>
      <c r="E23" s="553" t="n">
        <f aca="false">SUM(B23:D23)</f>
        <v>0</v>
      </c>
      <c r="F23" s="553" t="n">
        <f aca="false">SUM(F14:F22)</f>
        <v>0</v>
      </c>
      <c r="G23" s="553" t="n">
        <f aca="false">SUM(G14:G22)</f>
        <v>0</v>
      </c>
      <c r="H23" s="553" t="n">
        <f aca="false">SUM(H14:H22)</f>
        <v>0</v>
      </c>
      <c r="I23" s="553" t="n">
        <f aca="false">SUM(I14:I22)</f>
        <v>0</v>
      </c>
      <c r="J23" s="553" t="n">
        <f aca="false">SUM(J14:J22)</f>
        <v>0</v>
      </c>
      <c r="K23" s="553" t="n">
        <f aca="false">SUM(K14:K22)</f>
        <v>0</v>
      </c>
      <c r="L23" s="553" t="n">
        <f aca="false">SUM(L14:L22)</f>
        <v>0</v>
      </c>
      <c r="M23" s="553" t="n">
        <f aca="false">SUM(M14:M22)</f>
        <v>0</v>
      </c>
      <c r="N23" s="553" t="n">
        <f aca="false">SUM(N14:N22)</f>
        <v>0</v>
      </c>
      <c r="O23" s="553" t="n">
        <f aca="false">SUM(O14:O22)</f>
        <v>0</v>
      </c>
      <c r="P23" s="553" t="n">
        <f aca="false">SUM(P14:P22)</f>
        <v>0</v>
      </c>
      <c r="Q23" s="553" t="n">
        <f aca="false">SUM(Q14:Q22)</f>
        <v>0</v>
      </c>
      <c r="R23" s="553" t="n">
        <f aca="false">SUM(R14:R22)</f>
        <v>0</v>
      </c>
      <c r="S23" s="553" t="n">
        <f aca="false">SUM(S14:S22)</f>
        <v>0</v>
      </c>
      <c r="T23" s="553" t="n">
        <f aca="false">SUM(T14:T22)</f>
        <v>0</v>
      </c>
      <c r="U23" s="553" t="n">
        <f aca="false">SUM(U14:U22)</f>
        <v>0</v>
      </c>
      <c r="V23" s="553" t="n">
        <f aca="false">SUM(V14:V22)</f>
        <v>0</v>
      </c>
      <c r="W23" s="553" t="n">
        <f aca="false">SUM(W14:W22)</f>
        <v>0</v>
      </c>
      <c r="X23" s="553" t="n">
        <f aca="false">SUM(X14:X22)</f>
        <v>0</v>
      </c>
      <c r="Y23" s="553" t="n">
        <f aca="false">SUM(Y14:Y22)</f>
        <v>0</v>
      </c>
      <c r="Z23" s="553" t="n">
        <f aca="false">SUM(Z14:Z22)</f>
        <v>0</v>
      </c>
      <c r="AA23" s="555"/>
    </row>
    <row r="24" s="541" customFormat="true" ht="22.5" hidden="false" customHeight="true" outlineLevel="0" collapsed="false">
      <c r="A24" s="558" t="s">
        <v>153</v>
      </c>
      <c r="B24" s="559"/>
      <c r="C24" s="559"/>
      <c r="D24" s="559"/>
      <c r="E24" s="559"/>
      <c r="F24" s="559"/>
      <c r="G24" s="559"/>
      <c r="H24" s="559"/>
      <c r="I24" s="559"/>
      <c r="J24" s="559"/>
      <c r="K24" s="559"/>
      <c r="L24" s="559"/>
      <c r="M24" s="559"/>
      <c r="N24" s="559"/>
      <c r="O24" s="559"/>
      <c r="P24" s="559"/>
      <c r="Q24" s="559"/>
      <c r="R24" s="560"/>
      <c r="S24" s="560"/>
      <c r="T24" s="560"/>
      <c r="U24" s="560"/>
      <c r="V24" s="560"/>
      <c r="W24" s="560"/>
      <c r="X24" s="560"/>
      <c r="Y24" s="560"/>
      <c r="Z24" s="560"/>
    </row>
    <row r="25" s="541" customFormat="true" ht="22.5" hidden="false" customHeight="true" outlineLevel="0" collapsed="false">
      <c r="A25" s="558" t="s">
        <v>154</v>
      </c>
      <c r="B25" s="559"/>
      <c r="C25" s="559"/>
      <c r="D25" s="559"/>
      <c r="E25" s="559"/>
      <c r="F25" s="559"/>
      <c r="G25" s="559"/>
      <c r="H25" s="559"/>
      <c r="I25" s="559"/>
      <c r="J25" s="559"/>
      <c r="K25" s="559"/>
      <c r="L25" s="559"/>
      <c r="M25" s="559"/>
      <c r="N25" s="559"/>
      <c r="O25" s="559"/>
      <c r="P25" s="559"/>
      <c r="Q25" s="559"/>
      <c r="R25" s="561"/>
      <c r="S25" s="561"/>
      <c r="T25" s="561"/>
      <c r="U25" s="561"/>
      <c r="V25" s="561"/>
      <c r="W25" s="561"/>
      <c r="X25" s="561"/>
      <c r="Y25" s="561"/>
      <c r="Z25" s="561"/>
    </row>
    <row r="26" s="541" customFormat="true" ht="22.5" hidden="false" customHeight="true" outlineLevel="0" collapsed="false">
      <c r="A26" s="558" t="s">
        <v>155</v>
      </c>
      <c r="B26" s="559"/>
      <c r="C26" s="559"/>
      <c r="D26" s="559"/>
      <c r="E26" s="559"/>
      <c r="F26" s="559"/>
      <c r="G26" s="559"/>
      <c r="H26" s="559"/>
      <c r="I26" s="559"/>
      <c r="J26" s="559"/>
      <c r="K26" s="559"/>
      <c r="L26" s="559"/>
      <c r="M26" s="559"/>
      <c r="N26" s="559"/>
      <c r="O26" s="559"/>
      <c r="P26" s="559"/>
      <c r="Q26" s="559"/>
      <c r="R26" s="561"/>
      <c r="S26" s="561"/>
      <c r="T26" s="561"/>
      <c r="U26" s="561"/>
      <c r="V26" s="561"/>
      <c r="W26" s="561"/>
      <c r="X26" s="561"/>
      <c r="Y26" s="561"/>
      <c r="Z26" s="561"/>
    </row>
    <row r="27" s="541" customFormat="true" ht="22.5" hidden="false" customHeight="true" outlineLevel="0" collapsed="false">
      <c r="A27" s="558" t="s">
        <v>156</v>
      </c>
      <c r="B27" s="559"/>
      <c r="C27" s="559"/>
      <c r="D27" s="559"/>
      <c r="E27" s="559"/>
      <c r="F27" s="559"/>
      <c r="G27" s="559"/>
      <c r="H27" s="559"/>
      <c r="I27" s="559"/>
      <c r="J27" s="559"/>
      <c r="K27" s="559"/>
      <c r="L27" s="559"/>
      <c r="M27" s="559"/>
      <c r="N27" s="559"/>
      <c r="O27" s="559"/>
      <c r="P27" s="559"/>
      <c r="Q27" s="559"/>
      <c r="R27" s="561"/>
      <c r="S27" s="561"/>
      <c r="T27" s="561"/>
      <c r="U27" s="561"/>
      <c r="V27" s="561"/>
      <c r="W27" s="561"/>
      <c r="X27" s="561"/>
      <c r="Y27" s="561"/>
      <c r="Z27" s="561"/>
    </row>
    <row r="28" customFormat="false" ht="8.1" hidden="false" customHeight="true" outlineLevel="0" collapsed="false">
      <c r="B28" s="561"/>
      <c r="C28" s="561"/>
      <c r="D28" s="561"/>
      <c r="E28" s="561"/>
      <c r="F28" s="561"/>
      <c r="G28" s="561"/>
      <c r="H28" s="561"/>
      <c r="I28" s="561"/>
      <c r="J28" s="561"/>
      <c r="K28" s="561"/>
      <c r="L28" s="561"/>
      <c r="M28" s="561"/>
      <c r="N28" s="561"/>
      <c r="O28" s="539"/>
      <c r="P28" s="539"/>
      <c r="Q28" s="539"/>
      <c r="R28" s="539"/>
      <c r="S28" s="539"/>
      <c r="T28" s="539"/>
      <c r="U28" s="539"/>
      <c r="V28" s="539"/>
      <c r="W28" s="539"/>
      <c r="X28" s="541"/>
      <c r="Y28" s="541"/>
      <c r="Z28" s="541"/>
    </row>
    <row r="29" customFormat="false" ht="12.75" hidden="false" customHeight="false" outlineLevel="0" collapsed="false">
      <c r="A29" s="562" t="s">
        <v>556</v>
      </c>
      <c r="C29" s="552"/>
      <c r="D29" s="552"/>
      <c r="E29" s="552"/>
      <c r="F29" s="552"/>
      <c r="G29" s="552"/>
      <c r="H29" s="552"/>
      <c r="I29" s="552"/>
      <c r="J29" s="552"/>
      <c r="K29" s="552"/>
      <c r="L29" s="552"/>
      <c r="M29" s="552"/>
      <c r="N29" s="552"/>
      <c r="O29" s="551"/>
      <c r="P29" s="551"/>
      <c r="Q29" s="551"/>
      <c r="R29" s="551"/>
      <c r="S29" s="551"/>
      <c r="T29" s="551"/>
      <c r="U29" s="551"/>
      <c r="V29" s="551"/>
      <c r="W29" s="551"/>
      <c r="X29" s="551"/>
      <c r="Y29" s="551"/>
      <c r="Z29" s="551"/>
      <c r="AA29" s="541"/>
      <c r="AB29" s="541"/>
      <c r="AC29" s="541"/>
      <c r="AD29" s="541"/>
      <c r="AE29" s="541"/>
    </row>
    <row r="30" customFormat="false" ht="12" hidden="false" customHeight="true" outlineLevel="0" collapsed="false">
      <c r="A30" s="563"/>
      <c r="B30" s="563"/>
      <c r="D30" s="564"/>
      <c r="F30" s="565" t="s">
        <v>557</v>
      </c>
      <c r="G30" s="566"/>
      <c r="H30" s="566"/>
      <c r="I30" s="566"/>
      <c r="J30" s="566"/>
      <c r="K30" s="566"/>
      <c r="L30" s="566"/>
      <c r="M30" s="566"/>
      <c r="N30" s="566"/>
      <c r="O30" s="566"/>
      <c r="P30" s="566"/>
      <c r="Q30" s="566"/>
      <c r="R30" s="541"/>
      <c r="S30" s="551"/>
      <c r="T30" s="551"/>
      <c r="U30" s="551"/>
      <c r="V30" s="551"/>
      <c r="W30" s="551"/>
      <c r="X30" s="551"/>
      <c r="Y30" s="551"/>
      <c r="Z30" s="551"/>
      <c r="AA30" s="541"/>
      <c r="AB30" s="541"/>
      <c r="AC30" s="541"/>
      <c r="AD30" s="541"/>
      <c r="AE30" s="541"/>
      <c r="AF30" s="567" t="n">
        <v>0</v>
      </c>
      <c r="AG30" s="568" t="b">
        <f aca="false">FALSE()</f>
        <v>0</v>
      </c>
    </row>
    <row r="31" customFormat="false" ht="12" hidden="false" customHeight="true" outlineLevel="0" collapsed="false">
      <c r="A31" s="552"/>
      <c r="B31" s="569"/>
      <c r="C31" s="570"/>
      <c r="D31" s="571"/>
      <c r="E31" s="551"/>
      <c r="F31" s="551"/>
      <c r="G31" s="572"/>
      <c r="H31" s="572"/>
      <c r="I31" s="572"/>
      <c r="J31" s="572"/>
      <c r="K31" s="572"/>
      <c r="L31" s="572"/>
      <c r="M31" s="572"/>
      <c r="N31" s="572"/>
      <c r="O31" s="572"/>
      <c r="P31" s="572"/>
      <c r="Q31" s="572"/>
      <c r="R31" s="551"/>
      <c r="S31" s="551"/>
      <c r="T31" s="551"/>
      <c r="U31" s="551"/>
      <c r="V31" s="551"/>
      <c r="W31" s="551"/>
      <c r="X31" s="551"/>
      <c r="Y31" s="551"/>
      <c r="Z31" s="551"/>
      <c r="AA31" s="541"/>
      <c r="AB31" s="541"/>
      <c r="AC31" s="541"/>
      <c r="AD31" s="541"/>
      <c r="AE31" s="541"/>
    </row>
    <row r="32" customFormat="false" ht="12" hidden="false" customHeight="true" outlineLevel="0" collapsed="false">
      <c r="A32" s="552"/>
      <c r="B32" s="552"/>
      <c r="C32" s="570"/>
      <c r="D32" s="571"/>
      <c r="E32" s="551"/>
      <c r="F32" s="573" t="s">
        <v>558</v>
      </c>
      <c r="G32" s="572"/>
      <c r="H32" s="572"/>
      <c r="I32" s="572"/>
      <c r="J32" s="572"/>
      <c r="K32" s="572"/>
      <c r="L32" s="572"/>
      <c r="M32" s="572"/>
      <c r="N32" s="572"/>
      <c r="O32" s="572"/>
      <c r="P32" s="572"/>
      <c r="Q32" s="572"/>
      <c r="R32" s="551"/>
      <c r="S32" s="551"/>
      <c r="T32" s="551"/>
      <c r="U32" s="551"/>
      <c r="V32" s="551"/>
      <c r="W32" s="551"/>
      <c r="X32" s="551"/>
      <c r="Y32" s="551"/>
      <c r="Z32" s="551"/>
      <c r="AA32" s="541"/>
      <c r="AB32" s="541"/>
      <c r="AC32" s="541"/>
      <c r="AD32" s="541"/>
      <c r="AE32" s="541"/>
    </row>
    <row r="33" customFormat="false" ht="12" hidden="false" customHeight="true" outlineLevel="0" collapsed="false">
      <c r="A33" s="552"/>
      <c r="B33" s="551"/>
      <c r="C33" s="551"/>
      <c r="D33" s="551"/>
      <c r="E33" s="551"/>
      <c r="F33" s="551"/>
      <c r="G33" s="572"/>
      <c r="H33" s="572"/>
      <c r="I33" s="572"/>
      <c r="J33" s="572"/>
      <c r="K33" s="572"/>
      <c r="L33" s="572"/>
      <c r="M33" s="572"/>
      <c r="N33" s="572"/>
      <c r="O33" s="572"/>
      <c r="P33" s="572"/>
      <c r="Q33" s="572"/>
      <c r="R33" s="551"/>
      <c r="S33" s="551"/>
      <c r="T33" s="551"/>
      <c r="U33" s="551"/>
      <c r="V33" s="551"/>
      <c r="W33" s="551"/>
      <c r="X33" s="551"/>
      <c r="Y33" s="551"/>
      <c r="Z33" s="551"/>
      <c r="AA33" s="541"/>
      <c r="AB33" s="541"/>
      <c r="AC33" s="541"/>
      <c r="AD33" s="541"/>
      <c r="AE33" s="541"/>
    </row>
    <row r="34" customFormat="false" ht="12" hidden="false" customHeight="true" outlineLevel="0" collapsed="false">
      <c r="A34" s="563"/>
      <c r="B34" s="563"/>
      <c r="D34" s="564"/>
      <c r="E34" s="552"/>
      <c r="F34" s="573" t="s">
        <v>559</v>
      </c>
      <c r="G34" s="572"/>
      <c r="H34" s="572"/>
      <c r="I34" s="572"/>
      <c r="J34" s="572"/>
      <c r="K34" s="572"/>
      <c r="L34" s="572"/>
      <c r="M34" s="572"/>
      <c r="N34" s="572"/>
      <c r="O34" s="572"/>
      <c r="P34" s="572"/>
      <c r="Q34" s="572"/>
      <c r="R34" s="541"/>
      <c r="S34" s="551"/>
      <c r="T34" s="551"/>
      <c r="U34" s="551"/>
      <c r="V34" s="551"/>
      <c r="W34" s="551"/>
      <c r="X34" s="551"/>
      <c r="Y34" s="551"/>
      <c r="Z34" s="551"/>
      <c r="AA34" s="541"/>
      <c r="AB34" s="541"/>
      <c r="AC34" s="541"/>
      <c r="AD34" s="541"/>
      <c r="AE34" s="541"/>
      <c r="AF34" s="567" t="n">
        <v>0</v>
      </c>
      <c r="AG34" s="568" t="b">
        <f aca="false">FALSE()</f>
        <v>0</v>
      </c>
    </row>
    <row r="35" customFormat="false" ht="12" hidden="false" customHeight="true" outlineLevel="0" collapsed="false">
      <c r="A35" s="552"/>
      <c r="B35" s="569"/>
      <c r="C35" s="570"/>
      <c r="D35" s="571"/>
      <c r="E35" s="551"/>
      <c r="F35" s="551"/>
      <c r="G35" s="572"/>
      <c r="H35" s="572"/>
      <c r="I35" s="572"/>
      <c r="J35" s="572"/>
      <c r="K35" s="572"/>
      <c r="L35" s="572"/>
      <c r="M35" s="572"/>
      <c r="N35" s="572"/>
      <c r="O35" s="572"/>
      <c r="P35" s="572"/>
      <c r="Q35" s="572"/>
      <c r="R35" s="551"/>
      <c r="S35" s="551"/>
      <c r="T35" s="551"/>
      <c r="U35" s="551"/>
      <c r="V35" s="551"/>
      <c r="W35" s="551"/>
      <c r="X35" s="551"/>
      <c r="Y35" s="551"/>
      <c r="Z35" s="551"/>
      <c r="AA35" s="541"/>
      <c r="AB35" s="541"/>
      <c r="AC35" s="541"/>
      <c r="AD35" s="541"/>
      <c r="AE35" s="541"/>
    </row>
    <row r="36" customFormat="false" ht="12" hidden="false" customHeight="true" outlineLevel="0" collapsed="false">
      <c r="A36" s="552"/>
      <c r="B36" s="574"/>
      <c r="C36" s="552"/>
      <c r="D36" s="552"/>
      <c r="E36" s="552"/>
      <c r="F36" s="573" t="s">
        <v>560</v>
      </c>
      <c r="G36" s="572"/>
      <c r="H36" s="572"/>
      <c r="I36" s="572"/>
      <c r="J36" s="572"/>
      <c r="K36" s="572"/>
      <c r="L36" s="572"/>
      <c r="M36" s="572"/>
      <c r="N36" s="572"/>
      <c r="O36" s="572"/>
      <c r="P36" s="572"/>
      <c r="Q36" s="572"/>
      <c r="R36" s="551"/>
      <c r="S36" s="551"/>
      <c r="T36" s="551"/>
      <c r="U36" s="551"/>
      <c r="V36" s="551"/>
      <c r="W36" s="551"/>
      <c r="X36" s="551"/>
      <c r="Y36" s="551"/>
      <c r="Z36" s="551"/>
      <c r="AA36" s="541"/>
      <c r="AB36" s="541"/>
      <c r="AC36" s="541"/>
      <c r="AD36" s="541"/>
      <c r="AE36" s="541"/>
    </row>
    <row r="37" customFormat="false" ht="12" hidden="false" customHeight="true" outlineLevel="0" collapsed="false">
      <c r="A37" s="551"/>
      <c r="B37" s="570"/>
      <c r="C37" s="551"/>
      <c r="D37" s="551"/>
      <c r="E37" s="551"/>
      <c r="F37" s="551"/>
      <c r="G37" s="551"/>
      <c r="H37" s="575"/>
      <c r="I37" s="575"/>
      <c r="J37" s="575"/>
      <c r="K37" s="575"/>
      <c r="L37" s="575"/>
      <c r="M37" s="575"/>
      <c r="N37" s="575"/>
      <c r="O37" s="575"/>
      <c r="P37" s="575"/>
      <c r="Q37" s="575"/>
      <c r="R37" s="551"/>
      <c r="S37" s="551"/>
      <c r="T37" s="551"/>
      <c r="U37" s="551"/>
      <c r="V37" s="551"/>
      <c r="W37" s="551"/>
      <c r="X37" s="551"/>
      <c r="Y37" s="551"/>
      <c r="Z37" s="551"/>
      <c r="AA37" s="541"/>
      <c r="AB37" s="541"/>
      <c r="AC37" s="541"/>
      <c r="AD37" s="541"/>
      <c r="AE37" s="541"/>
    </row>
    <row r="38" customFormat="false" ht="12.75" hidden="false" customHeight="false" outlineLevel="0" collapsed="false">
      <c r="A38" s="541"/>
      <c r="B38" s="576"/>
      <c r="C38" s="541"/>
      <c r="D38" s="541"/>
    </row>
  </sheetData>
  <mergeCells count="25">
    <mergeCell ref="A3:N3"/>
    <mergeCell ref="C10:H10"/>
    <mergeCell ref="J10:Q10"/>
    <mergeCell ref="B11:Q11"/>
    <mergeCell ref="A12:A13"/>
    <mergeCell ref="B12:E12"/>
    <mergeCell ref="F12:H12"/>
    <mergeCell ref="I12:K12"/>
    <mergeCell ref="L12:N12"/>
    <mergeCell ref="O12:Q12"/>
    <mergeCell ref="R12:T12"/>
    <mergeCell ref="U12:W12"/>
    <mergeCell ref="X12:Z12"/>
    <mergeCell ref="B24:Q24"/>
    <mergeCell ref="B25:Q25"/>
    <mergeCell ref="B26:Q26"/>
    <mergeCell ref="B27:Q27"/>
    <mergeCell ref="G30:Q30"/>
    <mergeCell ref="G31:Q31"/>
    <mergeCell ref="G32:Q32"/>
    <mergeCell ref="G33:Q33"/>
    <mergeCell ref="G34:Q34"/>
    <mergeCell ref="G35:Q35"/>
    <mergeCell ref="G36:Q36"/>
    <mergeCell ref="H37:Q37"/>
  </mergeCells>
  <conditionalFormatting sqref="B14">
    <cfRule type="cellIs" priority="2" operator="greaterThan" aboveAverage="0" equalAverage="0" bottom="0" percent="0" rank="0" text="" dxfId="99">
      <formula>totalf_2_1</formula>
    </cfRule>
  </conditionalFormatting>
  <conditionalFormatting sqref="B15">
    <cfRule type="cellIs" priority="3" operator="greaterThan" aboveAverage="0" equalAverage="0" bottom="0" percent="0" rank="0" text="" dxfId="100">
      <formula>totalf_2_2</formula>
    </cfRule>
  </conditionalFormatting>
  <conditionalFormatting sqref="B16">
    <cfRule type="cellIs" priority="4" operator="greaterThan" aboveAverage="0" equalAverage="0" bottom="0" percent="0" rank="0" text="" dxfId="101">
      <formula>totalf_2_3</formula>
    </cfRule>
  </conditionalFormatting>
  <conditionalFormatting sqref="B17">
    <cfRule type="cellIs" priority="5" operator="greaterThan" aboveAverage="0" equalAverage="0" bottom="0" percent="0" rank="0" text="" dxfId="102">
      <formula>totalf_2_8</formula>
    </cfRule>
  </conditionalFormatting>
  <conditionalFormatting sqref="B18">
    <cfRule type="cellIs" priority="6" operator="greaterThan" aboveAverage="0" equalAverage="0" bottom="0" percent="0" rank="0" text="" dxfId="103">
      <formula>totalf_2_9</formula>
    </cfRule>
  </conditionalFormatting>
  <conditionalFormatting sqref="B19">
    <cfRule type="cellIs" priority="7" operator="greaterThan" aboveAverage="0" equalAverage="0" bottom="0" percent="0" rank="0" text="" dxfId="104">
      <formula>totalf_2_4</formula>
    </cfRule>
  </conditionalFormatting>
  <conditionalFormatting sqref="B20">
    <cfRule type="cellIs" priority="8" operator="greaterThan" aboveAverage="0" equalAverage="0" bottom="0" percent="0" rank="0" text="" dxfId="105">
      <formula>totalf_2_5</formula>
    </cfRule>
  </conditionalFormatting>
  <conditionalFormatting sqref="B21">
    <cfRule type="cellIs" priority="9" operator="greaterThan" aboveAverage="0" equalAverage="0" bottom="0" percent="0" rank="0" text="" dxfId="106">
      <formula>totalf_2_6</formula>
    </cfRule>
  </conditionalFormatting>
  <conditionalFormatting sqref="B22">
    <cfRule type="cellIs" priority="10" operator="greaterThan" aboveAverage="0" equalAverage="0" bottom="0" percent="0" rank="0" text="" dxfId="107">
      <formula>totalf_2_7</formula>
    </cfRule>
  </conditionalFormatting>
  <conditionalFormatting sqref="B23">
    <cfRule type="cellIs" priority="11" operator="greaterThan" aboveAverage="0" equalAverage="0" bottom="0" percent="0" rank="0" text="" dxfId="108">
      <formula>totalf_2_t</formula>
    </cfRule>
  </conditionalFormatting>
  <conditionalFormatting sqref="C14">
    <cfRule type="cellIs" priority="12" operator="greaterThan" aboveAverage="0" equalAverage="0" bottom="0" percent="0" rank="0" text="" dxfId="109">
      <formula>totalm_2_1</formula>
    </cfRule>
  </conditionalFormatting>
  <conditionalFormatting sqref="C15">
    <cfRule type="cellIs" priority="13" operator="greaterThan" aboveAverage="0" equalAverage="0" bottom="0" percent="0" rank="0" text="" dxfId="110">
      <formula>totalm_2_2</formula>
    </cfRule>
  </conditionalFormatting>
  <conditionalFormatting sqref="C16">
    <cfRule type="cellIs" priority="14" operator="greaterThan" aboveAverage="0" equalAverage="0" bottom="0" percent="0" rank="0" text="" dxfId="111">
      <formula>totalm_2_3</formula>
    </cfRule>
  </conditionalFormatting>
  <conditionalFormatting sqref="C17">
    <cfRule type="cellIs" priority="15" operator="greaterThan" aboveAverage="0" equalAverage="0" bottom="0" percent="0" rank="0" text="" dxfId="112">
      <formula>totalm_2_8</formula>
    </cfRule>
  </conditionalFormatting>
  <conditionalFormatting sqref="C18">
    <cfRule type="cellIs" priority="16" operator="greaterThan" aboveAverage="0" equalAverage="0" bottom="0" percent="0" rank="0" text="" dxfId="113">
      <formula>totalm_2_9</formula>
    </cfRule>
  </conditionalFormatting>
  <conditionalFormatting sqref="C19">
    <cfRule type="cellIs" priority="17" operator="greaterThan" aboveAverage="0" equalAverage="0" bottom="0" percent="0" rank="0" text="" dxfId="114">
      <formula>totalm_2_4</formula>
    </cfRule>
  </conditionalFormatting>
  <conditionalFormatting sqref="C20">
    <cfRule type="cellIs" priority="18" operator="greaterThan" aboveAverage="0" equalAverage="0" bottom="0" percent="0" rank="0" text="" dxfId="115">
      <formula>totalm_2_5</formula>
    </cfRule>
  </conditionalFormatting>
  <conditionalFormatting sqref="C21">
    <cfRule type="cellIs" priority="19" operator="greaterThan" aboveAverage="0" equalAverage="0" bottom="0" percent="0" rank="0" text="" dxfId="116">
      <formula>totalm_2_6</formula>
    </cfRule>
  </conditionalFormatting>
  <conditionalFormatting sqref="C22">
    <cfRule type="cellIs" priority="20" operator="greaterThan" aboveAverage="0" equalAverage="0" bottom="0" percent="0" rank="0" text="" dxfId="117">
      <formula>totalm_2_7</formula>
    </cfRule>
  </conditionalFormatting>
  <conditionalFormatting sqref="C23">
    <cfRule type="cellIs" priority="21" operator="greaterThan" aboveAverage="0" equalAverage="0" bottom="0" percent="0" rank="0" text="" dxfId="118">
      <formula>totalm_2t</formula>
    </cfRule>
  </conditionalFormatting>
  <conditionalFormatting sqref="D14">
    <cfRule type="cellIs" priority="22" operator="greaterThan" aboveAverage="0" equalAverage="0" bottom="0" percent="0" rank="0" text="" dxfId="119">
      <formula>totalna_2_1</formula>
    </cfRule>
  </conditionalFormatting>
  <conditionalFormatting sqref="D15">
    <cfRule type="cellIs" priority="23" operator="greaterThan" aboveAverage="0" equalAverage="0" bottom="0" percent="0" rank="0" text="" dxfId="120">
      <formula>totalna_2_2</formula>
    </cfRule>
  </conditionalFormatting>
  <conditionalFormatting sqref="D16">
    <cfRule type="cellIs" priority="24" operator="greaterThan" aboveAverage="0" equalAverage="0" bottom="0" percent="0" rank="0" text="" dxfId="121">
      <formula>totalna_2_3</formula>
    </cfRule>
  </conditionalFormatting>
  <conditionalFormatting sqref="D17">
    <cfRule type="cellIs" priority="25" operator="greaterThan" aboveAverage="0" equalAverage="0" bottom="0" percent="0" rank="0" text="" dxfId="122">
      <formula>totalna_2_8</formula>
    </cfRule>
  </conditionalFormatting>
  <conditionalFormatting sqref="D18">
    <cfRule type="cellIs" priority="26" operator="greaterThan" aboveAverage="0" equalAverage="0" bottom="0" percent="0" rank="0" text="" dxfId="123">
      <formula>totalna_2_9</formula>
    </cfRule>
  </conditionalFormatting>
  <conditionalFormatting sqref="D19">
    <cfRule type="cellIs" priority="27" operator="greaterThan" aboveAverage="0" equalAverage="0" bottom="0" percent="0" rank="0" text="" dxfId="124">
      <formula>totalna_2_4</formula>
    </cfRule>
  </conditionalFormatting>
  <conditionalFormatting sqref="D20">
    <cfRule type="cellIs" priority="28" operator="greaterThan" aboveAverage="0" equalAverage="0" bottom="0" percent="0" rank="0" text="" dxfId="125">
      <formula>totalna_2_5</formula>
    </cfRule>
  </conditionalFormatting>
  <conditionalFormatting sqref="D21">
    <cfRule type="cellIs" priority="29" operator="greaterThan" aboveAverage="0" equalAverage="0" bottom="0" percent="0" rank="0" text="" dxfId="126">
      <formula>totalna_2_6</formula>
    </cfRule>
  </conditionalFormatting>
  <conditionalFormatting sqref="D22">
    <cfRule type="cellIs" priority="30" operator="greaterThan" aboveAverage="0" equalAverage="0" bottom="0" percent="0" rank="0" text="" dxfId="127">
      <formula>totalna_2_7</formula>
    </cfRule>
  </conditionalFormatting>
  <conditionalFormatting sqref="D23">
    <cfRule type="cellIs" priority="31" operator="greaterThan" aboveAverage="0" equalAverage="0" bottom="0" percent="0" rank="0" text="" dxfId="128">
      <formula>totalna_2t</formula>
    </cfRule>
  </conditionalFormatting>
  <conditionalFormatting sqref="E14">
    <cfRule type="cellIs" priority="32" operator="greaterThan" aboveAverage="0" equalAverage="0" bottom="0" percent="0" rank="0" text="" dxfId="129">
      <formula>total_2_1</formula>
    </cfRule>
  </conditionalFormatting>
  <conditionalFormatting sqref="E15">
    <cfRule type="cellIs" priority="33" operator="greaterThan" aboveAverage="0" equalAverage="0" bottom="0" percent="0" rank="0" text="" dxfId="130">
      <formula>total_2_2</formula>
    </cfRule>
  </conditionalFormatting>
  <conditionalFormatting sqref="E16">
    <cfRule type="cellIs" priority="34" operator="greaterThan" aboveAverage="0" equalAverage="0" bottom="0" percent="0" rank="0" text="" dxfId="131">
      <formula>total_2_3</formula>
    </cfRule>
  </conditionalFormatting>
  <conditionalFormatting sqref="E17">
    <cfRule type="cellIs" priority="35" operator="greaterThan" aboveAverage="0" equalAverage="0" bottom="0" percent="0" rank="0" text="" dxfId="132">
      <formula>total_2_8</formula>
    </cfRule>
  </conditionalFormatting>
  <conditionalFormatting sqref="E18">
    <cfRule type="cellIs" priority="36" operator="greaterThan" aboveAverage="0" equalAverage="0" bottom="0" percent="0" rank="0" text="" dxfId="133">
      <formula>total_2_9</formula>
    </cfRule>
  </conditionalFormatting>
  <conditionalFormatting sqref="E19">
    <cfRule type="cellIs" priority="37" operator="greaterThan" aboveAverage="0" equalAverage="0" bottom="0" percent="0" rank="0" text="" dxfId="134">
      <formula>total_2_4</formula>
    </cfRule>
  </conditionalFormatting>
  <conditionalFormatting sqref="E20">
    <cfRule type="cellIs" priority="38" operator="greaterThan" aboveAverage="0" equalAverage="0" bottom="0" percent="0" rank="0" text="" dxfId="135">
      <formula>total_2_5</formula>
    </cfRule>
  </conditionalFormatting>
  <conditionalFormatting sqref="E21">
    <cfRule type="cellIs" priority="39" operator="greaterThan" aboveAverage="0" equalAverage="0" bottom="0" percent="0" rank="0" text="" dxfId="136">
      <formula>total_2_6</formula>
    </cfRule>
  </conditionalFormatting>
  <conditionalFormatting sqref="E22">
    <cfRule type="cellIs" priority="40" operator="greaterThan" aboveAverage="0" equalAverage="0" bottom="0" percent="0" rank="0" text="" dxfId="137">
      <formula>total_2_7</formula>
    </cfRule>
  </conditionalFormatting>
  <conditionalFormatting sqref="E23">
    <cfRule type="cellIs" priority="41" operator="greaterThan" aboveAverage="0" equalAverage="0" bottom="0" percent="0" rank="0" text="" dxfId="138">
      <formula>totalt_2t</formula>
    </cfRule>
  </conditionalFormatting>
  <conditionalFormatting sqref="F23">
    <cfRule type="cellIs" priority="42" operator="greaterThan" aboveAverage="0" equalAverage="0" bottom="0" percent="0" rank="0" text="" dxfId="139">
      <formula>AI_F</formula>
    </cfRule>
  </conditionalFormatting>
  <conditionalFormatting sqref="G23">
    <cfRule type="cellIs" priority="43" operator="greaterThan" aboveAverage="0" equalAverage="0" bottom="0" percent="0" rank="0" text="" dxfId="140">
      <formula>AI_M</formula>
    </cfRule>
  </conditionalFormatting>
  <conditionalFormatting sqref="H23">
    <cfRule type="cellIs" priority="44" operator="greaterThan" aboveAverage="0" equalAverage="0" bottom="0" percent="0" rank="0" text="" dxfId="141">
      <formula>AI_NA</formula>
    </cfRule>
  </conditionalFormatting>
  <conditionalFormatting sqref="I23">
    <cfRule type="cellIs" priority="45" operator="greaterThan" aboveAverage="0" equalAverage="0" bottom="0" percent="0" rank="0" text="" dxfId="142">
      <formula>AS_F</formula>
    </cfRule>
  </conditionalFormatting>
  <conditionalFormatting sqref="J23">
    <cfRule type="cellIs" priority="46" operator="greaterThan" aboveAverage="0" equalAverage="0" bottom="0" percent="0" rank="0" text="" dxfId="143">
      <formula>AS_M</formula>
    </cfRule>
  </conditionalFormatting>
  <conditionalFormatting sqref="K23">
    <cfRule type="cellIs" priority="47" operator="greaterThan" aboveAverage="0" equalAverage="0" bottom="0" percent="0" rank="0" text="" dxfId="144">
      <formula>AS_NA</formula>
    </cfRule>
  </conditionalFormatting>
  <conditionalFormatting sqref="L23">
    <cfRule type="cellIs" priority="48" operator="greaterThan" aboveAverage="0" equalAverage="0" bottom="0" percent="0" rank="0" text="" dxfId="145">
      <formula>BK_F</formula>
    </cfRule>
  </conditionalFormatting>
  <conditionalFormatting sqref="M23">
    <cfRule type="cellIs" priority="49" operator="greaterThan" aboveAverage="0" equalAverage="0" bottom="0" percent="0" rank="0" text="" dxfId="146">
      <formula>BK_M</formula>
    </cfRule>
  </conditionalFormatting>
  <conditionalFormatting sqref="N23">
    <cfRule type="cellIs" priority="50" operator="greaterThan" aboveAverage="0" equalAverage="0" bottom="0" percent="0" rank="0" text="" dxfId="147">
      <formula>BK_NA</formula>
    </cfRule>
  </conditionalFormatting>
  <conditionalFormatting sqref="O23">
    <cfRule type="cellIs" priority="51" operator="greaterThan" aboveAverage="0" equalAverage="0" bottom="0" percent="0" rank="0" text="" dxfId="148">
      <formula>NH_F</formula>
    </cfRule>
  </conditionalFormatting>
  <conditionalFormatting sqref="P23">
    <cfRule type="cellIs" priority="52" operator="greaterThan" aboveAverage="0" equalAverage="0" bottom="0" percent="0" rank="0" text="" dxfId="149">
      <formula>NH_M</formula>
    </cfRule>
  </conditionalFormatting>
  <conditionalFormatting sqref="Q23">
    <cfRule type="cellIs" priority="53" operator="greaterThan" aboveAverage="0" equalAverage="0" bottom="0" percent="0" rank="0" text="" dxfId="150">
      <formula>NH_NA</formula>
    </cfRule>
  </conditionalFormatting>
  <conditionalFormatting sqref="R23">
    <cfRule type="cellIs" priority="54" operator="greaterThan" aboveAverage="0" equalAverage="0" bottom="0" percent="0" rank="0" text="" dxfId="151">
      <formula>WH_F</formula>
    </cfRule>
  </conditionalFormatting>
  <conditionalFormatting sqref="S23">
    <cfRule type="cellIs" priority="55" operator="greaterThan" aboveAverage="0" equalAverage="0" bottom="0" percent="0" rank="0" text="" dxfId="152">
      <formula>WH_M</formula>
    </cfRule>
  </conditionalFormatting>
  <conditionalFormatting sqref="T23">
    <cfRule type="cellIs" priority="56" operator="greaterThan" aboveAverage="0" equalAverage="0" bottom="0" percent="0" rank="0" text="" dxfId="153">
      <formula>WH_NA</formula>
    </cfRule>
  </conditionalFormatting>
  <conditionalFormatting sqref="U23">
    <cfRule type="cellIs" priority="57" operator="greaterThan" aboveAverage="0" equalAverage="0" bottom="0" percent="0" rank="0" text="" dxfId="154">
      <formula>RMR_F</formula>
    </cfRule>
  </conditionalFormatting>
  <conditionalFormatting sqref="V23">
    <cfRule type="cellIs" priority="58" operator="greaterThan" aboveAverage="0" equalAverage="0" bottom="0" percent="0" rank="0" text="" dxfId="155">
      <formula>RMR_M</formula>
    </cfRule>
  </conditionalFormatting>
  <conditionalFormatting sqref="W23">
    <cfRule type="cellIs" priority="59" operator="greaterThan" aboveAverage="0" equalAverage="0" bottom="0" percent="0" rank="0" text="" dxfId="156">
      <formula>RMR_NA</formula>
    </cfRule>
  </conditionalFormatting>
  <conditionalFormatting sqref="X23">
    <cfRule type="cellIs" priority="60" operator="greaterThan" aboveAverage="0" equalAverage="0" bottom="0" percent="0" rank="0" text="" dxfId="157">
      <formula>RNA_F</formula>
    </cfRule>
  </conditionalFormatting>
  <conditionalFormatting sqref="Y23">
    <cfRule type="cellIs" priority="61" operator="greaterThan" aboveAverage="0" equalAverage="0" bottom="0" percent="0" rank="0" text="" dxfId="158">
      <formula>RNA_M</formula>
    </cfRule>
  </conditionalFormatting>
  <conditionalFormatting sqref="Z23">
    <cfRule type="cellIs" priority="62" operator="greaterThan" aboveAverage="0" equalAverage="0" bottom="0" percent="0" rank="0" text="" dxfId="159">
      <formula>RNA_NA</formula>
    </cfRule>
  </conditionalFormatting>
  <dataValidations count="5">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1:Q11" type="textLength">
      <formula1>2</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24:Q27" type="textLength">
      <formula1>255</formula1>
      <formula2>0</formula2>
    </dataValidation>
    <dataValidation allowBlank="true" error="Do not enter, this is an automatically calculated total of Females age 0-12." errorStyle="stop" errorTitle="CAUTION" operator="between" prompt="if RED, this number is greater than the number on Table 2A" promptTitle="CAUTION" showDropDown="false" showErrorMessage="true" showInputMessage="true" sqref="B14:D23" type="custom">
      <formula1>"None"</formula1>
      <formula2>0</formula2>
    </dataValidation>
    <dataValidation allowBlank="true" error="Do not enter, this is an automatically calculated total of sub Totals of all persons  age 0-12." errorStyle="stop" errorTitle="CAUTION" operator="between" prompt="If RED, this number is greater than the number on Table 2A" promptTitle="CAUTION" showDropDown="false" showErrorMessage="true" showInputMessage="true" sqref="E14:E23" type="custom">
      <formula1>"None"</formula1>
      <formula2>0</formula2>
    </dataValidation>
    <dataValidation allowBlank="true" error="Do not enter, this is an automatically calculated total of American Indian/ Alaska Nativ males." errorStyle="stop" errorTitle="CAUTION" operator="between" prompt="If RED, this number is greater than the number on Table 2A" promptTitle="CAUTION" showDropDown="false" showErrorMessage="true" showInputMessage="true" sqref="F23:Z23" type="custom">
      <formula1>"None"</formula1>
      <formula2>0</formula2>
    </dataValidation>
  </dataValidations>
  <printOptions headings="false" gridLines="false" gridLinesSet="true" horizontalCentered="fals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LFY 2020 Uniform Reporting System (URS) Table 14A&amp;RPage &amp;P</oddFooter>
  </headerFooter>
  <colBreaks count="1" manualBreakCount="1">
    <brk id="1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31" width="27.7"/>
    <col collapsed="false" customWidth="true" hidden="false" outlineLevel="0" max="14" min="2" style="531" width="8.7"/>
    <col collapsed="false" customWidth="true" hidden="false" outlineLevel="0" max="16" min="15" style="531" width="13.14"/>
    <col collapsed="false" customWidth="true" hidden="false" outlineLevel="0" max="28" min="17" style="531" width="8.7"/>
    <col collapsed="false" customWidth="false" hidden="false" outlineLevel="0" max="257" min="29" style="531" width="8.85"/>
  </cols>
  <sheetData>
    <row r="1" customFormat="false" ht="12.75" hidden="false" customHeight="false" outlineLevel="0" collapsed="false">
      <c r="A1" s="532" t="s">
        <v>561</v>
      </c>
    </row>
    <row r="2" customFormat="false" ht="12.75" hidden="false" customHeight="false" outlineLevel="0" collapsed="false">
      <c r="A2" s="34"/>
    </row>
    <row r="3" customFormat="false" ht="27.75" hidden="false" customHeight="true" outlineLevel="0" collapsed="false">
      <c r="A3" s="577" t="s">
        <v>562</v>
      </c>
      <c r="B3" s="577"/>
      <c r="C3" s="577"/>
      <c r="D3" s="577"/>
      <c r="E3" s="577"/>
      <c r="F3" s="577"/>
      <c r="G3" s="577"/>
      <c r="H3" s="577"/>
      <c r="I3" s="577"/>
      <c r="J3" s="577"/>
      <c r="K3" s="577"/>
      <c r="L3" s="577"/>
      <c r="M3" s="577"/>
      <c r="N3" s="577"/>
    </row>
    <row r="4" s="535" customFormat="true" ht="8.25" hidden="false" customHeight="true" outlineLevel="0" collapsed="false"/>
    <row r="5" s="535" customFormat="true" ht="18" hidden="false" customHeight="true" outlineLevel="0" collapsed="false">
      <c r="A5" s="536" t="s">
        <v>122</v>
      </c>
    </row>
    <row r="6" s="535" customFormat="true" ht="8.25" hidden="false" customHeight="true" outlineLevel="0" collapsed="false"/>
    <row r="7" customFormat="false" ht="8.45" hidden="false" customHeight="true" outlineLevel="0" collapsed="false"/>
    <row r="8" customFormat="false" ht="12.75" hidden="false" customHeight="false" outlineLevel="0" collapsed="false">
      <c r="A8" s="200" t="s">
        <v>123</v>
      </c>
    </row>
    <row r="9" customFormat="false" ht="12.75" hidden="false" customHeight="false" outlineLevel="0" collapsed="false">
      <c r="A9" s="537" t="s">
        <v>563</v>
      </c>
      <c r="B9" s="578"/>
      <c r="C9" s="578"/>
      <c r="D9" s="578"/>
      <c r="E9" s="578"/>
      <c r="F9" s="578"/>
      <c r="G9" s="578"/>
      <c r="H9" s="578"/>
      <c r="I9" s="578"/>
      <c r="J9" s="578"/>
      <c r="K9" s="578"/>
      <c r="L9" s="578"/>
      <c r="M9" s="578"/>
      <c r="N9" s="578"/>
    </row>
    <row r="10" customFormat="false" ht="12.75" hidden="false" customHeight="false" outlineLevel="0" collapsed="false">
      <c r="A10" s="537" t="s">
        <v>125</v>
      </c>
      <c r="B10" s="579" t="s">
        <v>126</v>
      </c>
      <c r="C10" s="543"/>
      <c r="D10" s="543"/>
      <c r="E10" s="543"/>
      <c r="F10" s="543"/>
      <c r="G10" s="543"/>
      <c r="H10" s="579" t="s">
        <v>113</v>
      </c>
      <c r="I10" s="543"/>
      <c r="J10" s="543"/>
      <c r="K10" s="543"/>
      <c r="L10" s="543"/>
      <c r="M10" s="543"/>
      <c r="N10" s="543"/>
    </row>
    <row r="11" customFormat="false" ht="12.75" hidden="false" customHeight="false" outlineLevel="0" collapsed="false">
      <c r="A11" s="537" t="s">
        <v>114</v>
      </c>
      <c r="B11" s="580"/>
      <c r="C11" s="580"/>
      <c r="D11" s="580"/>
      <c r="E11" s="580"/>
      <c r="F11" s="580"/>
      <c r="G11" s="580"/>
      <c r="H11" s="580"/>
      <c r="I11" s="580"/>
      <c r="J11" s="580"/>
      <c r="K11" s="580"/>
      <c r="L11" s="580"/>
      <c r="M11" s="580"/>
      <c r="N11" s="580"/>
    </row>
    <row r="12" s="552" customFormat="true" ht="23.45" hidden="false" customHeight="true" outlineLevel="0" collapsed="false">
      <c r="A12" s="581"/>
      <c r="B12" s="550" t="s">
        <v>159</v>
      </c>
      <c r="C12" s="550"/>
      <c r="D12" s="550"/>
      <c r="E12" s="550" t="s">
        <v>160</v>
      </c>
      <c r="F12" s="550"/>
      <c r="G12" s="550"/>
      <c r="H12" s="549" t="s">
        <v>161</v>
      </c>
      <c r="I12" s="549"/>
      <c r="J12" s="549"/>
      <c r="K12" s="582" t="s">
        <v>127</v>
      </c>
      <c r="L12" s="582"/>
      <c r="M12" s="582"/>
      <c r="N12" s="582"/>
    </row>
    <row r="13" s="552" customFormat="true" ht="25.5" hidden="false" customHeight="true" outlineLevel="0" collapsed="false">
      <c r="A13" s="581"/>
      <c r="B13" s="549" t="s">
        <v>135</v>
      </c>
      <c r="C13" s="549" t="s">
        <v>136</v>
      </c>
      <c r="D13" s="549" t="s">
        <v>137</v>
      </c>
      <c r="E13" s="549" t="s">
        <v>135</v>
      </c>
      <c r="F13" s="549" t="s">
        <v>136</v>
      </c>
      <c r="G13" s="549" t="s">
        <v>137</v>
      </c>
      <c r="H13" s="549" t="s">
        <v>135</v>
      </c>
      <c r="I13" s="549" t="s">
        <v>136</v>
      </c>
      <c r="J13" s="549" t="s">
        <v>137</v>
      </c>
      <c r="K13" s="549" t="s">
        <v>135</v>
      </c>
      <c r="L13" s="549" t="s">
        <v>136</v>
      </c>
      <c r="M13" s="549" t="s">
        <v>137</v>
      </c>
      <c r="N13" s="549" t="s">
        <v>127</v>
      </c>
    </row>
    <row r="14" customFormat="false" ht="12.75" hidden="false" customHeight="false" outlineLevel="0" collapsed="false">
      <c r="A14" s="46" t="s">
        <v>138</v>
      </c>
      <c r="B14" s="190"/>
      <c r="C14" s="583"/>
      <c r="D14" s="583"/>
      <c r="E14" s="583"/>
      <c r="F14" s="583"/>
      <c r="G14" s="583"/>
      <c r="H14" s="583"/>
      <c r="I14" s="583"/>
      <c r="J14" s="583"/>
      <c r="K14" s="584" t="n">
        <f aca="false">B14+E14+H14</f>
        <v>0</v>
      </c>
      <c r="L14" s="584" t="n">
        <f aca="false">C14+F14+I14</f>
        <v>0</v>
      </c>
      <c r="M14" s="584" t="n">
        <f aca="false">D14+G14+J14</f>
        <v>0</v>
      </c>
      <c r="N14" s="584" t="n">
        <f aca="false">SUM(K14:M14)</f>
        <v>0</v>
      </c>
      <c r="O14" s="585"/>
      <c r="P14" s="586"/>
    </row>
    <row r="15" customFormat="false" ht="12.75" hidden="false" customHeight="false" outlineLevel="0" collapsed="false">
      <c r="A15" s="37" t="s">
        <v>139</v>
      </c>
      <c r="B15" s="190"/>
      <c r="C15" s="583"/>
      <c r="D15" s="583"/>
      <c r="E15" s="583"/>
      <c r="F15" s="583"/>
      <c r="G15" s="583"/>
      <c r="H15" s="583"/>
      <c r="I15" s="583"/>
      <c r="J15" s="583"/>
      <c r="K15" s="584" t="n">
        <f aca="false">B15+E15+H15</f>
        <v>0</v>
      </c>
      <c r="L15" s="584" t="n">
        <f aca="false">C15+F15+I15</f>
        <v>0</v>
      </c>
      <c r="M15" s="584" t="n">
        <f aca="false">D15+G15+J15</f>
        <v>0</v>
      </c>
      <c r="N15" s="584" t="n">
        <f aca="false">SUM(K15:M15)</f>
        <v>0</v>
      </c>
      <c r="O15" s="585"/>
      <c r="P15" s="586"/>
    </row>
    <row r="16" customFormat="false" ht="12.75" hidden="false" customHeight="false" outlineLevel="0" collapsed="false">
      <c r="A16" s="37" t="s">
        <v>140</v>
      </c>
      <c r="B16" s="190"/>
      <c r="C16" s="190"/>
      <c r="D16" s="190"/>
      <c r="E16" s="583"/>
      <c r="F16" s="583"/>
      <c r="G16" s="583"/>
      <c r="H16" s="583"/>
      <c r="I16" s="583"/>
      <c r="J16" s="583"/>
      <c r="K16" s="584" t="n">
        <f aca="false">B16+E16+H16</f>
        <v>0</v>
      </c>
      <c r="L16" s="584" t="n">
        <f aca="false">C16+F16+I16</f>
        <v>0</v>
      </c>
      <c r="M16" s="584" t="n">
        <f aca="false">D16+G16+J16</f>
        <v>0</v>
      </c>
      <c r="N16" s="584" t="n">
        <f aca="false">SUM(K16:M16)</f>
        <v>0</v>
      </c>
      <c r="O16" s="585"/>
      <c r="P16" s="586"/>
    </row>
    <row r="17" customFormat="false" ht="12.75" hidden="false" customHeight="false" outlineLevel="0" collapsed="false">
      <c r="A17" s="70" t="s">
        <v>141</v>
      </c>
      <c r="B17" s="190"/>
      <c r="C17" s="190"/>
      <c r="D17" s="190"/>
      <c r="E17" s="583"/>
      <c r="F17" s="583"/>
      <c r="G17" s="583"/>
      <c r="H17" s="583"/>
      <c r="I17" s="583"/>
      <c r="J17" s="583"/>
      <c r="K17" s="584" t="n">
        <f aca="false">B17+E17+H17</f>
        <v>0</v>
      </c>
      <c r="L17" s="584" t="n">
        <f aca="false">C17+F17+I17</f>
        <v>0</v>
      </c>
      <c r="M17" s="584" t="n">
        <f aca="false">D17+G17+J17</f>
        <v>0</v>
      </c>
      <c r="N17" s="584" t="n">
        <f aca="false">SUM(K17:M17)</f>
        <v>0</v>
      </c>
      <c r="O17" s="585"/>
      <c r="P17" s="586"/>
    </row>
    <row r="18" customFormat="false" ht="12.75" hidden="false" customHeight="false" outlineLevel="0" collapsed="false">
      <c r="A18" s="70" t="s">
        <v>142</v>
      </c>
      <c r="B18" s="190"/>
      <c r="C18" s="190"/>
      <c r="D18" s="190"/>
      <c r="E18" s="583"/>
      <c r="F18" s="583"/>
      <c r="G18" s="583"/>
      <c r="H18" s="583"/>
      <c r="I18" s="583"/>
      <c r="J18" s="583"/>
      <c r="K18" s="584" t="n">
        <f aca="false">B18+E18+H18</f>
        <v>0</v>
      </c>
      <c r="L18" s="584" t="n">
        <f aca="false">C18+F18+I18</f>
        <v>0</v>
      </c>
      <c r="M18" s="584" t="n">
        <f aca="false">D18+G18+J18</f>
        <v>0</v>
      </c>
      <c r="N18" s="584" t="n">
        <f aca="false">SUM(K18:M18)</f>
        <v>0</v>
      </c>
      <c r="O18" s="585"/>
      <c r="P18" s="586"/>
    </row>
    <row r="19" customFormat="false" ht="12.75" hidden="false" customHeight="false" outlineLevel="0" collapsed="false">
      <c r="A19" s="70" t="s">
        <v>143</v>
      </c>
      <c r="B19" s="190"/>
      <c r="C19" s="190"/>
      <c r="D19" s="190"/>
      <c r="E19" s="583"/>
      <c r="F19" s="583"/>
      <c r="G19" s="583"/>
      <c r="H19" s="583"/>
      <c r="I19" s="583"/>
      <c r="J19" s="583"/>
      <c r="K19" s="584" t="n">
        <f aca="false">B19+E19+H19</f>
        <v>0</v>
      </c>
      <c r="L19" s="584" t="n">
        <f aca="false">C19+F19+I19</f>
        <v>0</v>
      </c>
      <c r="M19" s="584" t="n">
        <f aca="false">D19+G19+J19</f>
        <v>0</v>
      </c>
      <c r="N19" s="584" t="n">
        <f aca="false">SUM(K19:M19)</f>
        <v>0</v>
      </c>
      <c r="O19" s="585"/>
      <c r="P19" s="586"/>
    </row>
    <row r="20" customFormat="false" ht="12.75" hidden="false" customHeight="false" outlineLevel="0" collapsed="false">
      <c r="A20" s="37" t="s">
        <v>144</v>
      </c>
      <c r="B20" s="190"/>
      <c r="C20" s="190"/>
      <c r="D20" s="190"/>
      <c r="E20" s="583"/>
      <c r="F20" s="583"/>
      <c r="G20" s="583"/>
      <c r="H20" s="583"/>
      <c r="I20" s="583"/>
      <c r="J20" s="583"/>
      <c r="K20" s="584" t="n">
        <f aca="false">B20+E20+H20</f>
        <v>0</v>
      </c>
      <c r="L20" s="584" t="n">
        <f aca="false">C20+F20+I20</f>
        <v>0</v>
      </c>
      <c r="M20" s="584" t="n">
        <f aca="false">D20+G20+J20</f>
        <v>0</v>
      </c>
      <c r="N20" s="584" t="n">
        <f aca="false">SUM(K20:M20)</f>
        <v>0</v>
      </c>
      <c r="O20" s="585"/>
      <c r="P20" s="586"/>
    </row>
    <row r="21" customFormat="false" ht="12.75" hidden="false" customHeight="false" outlineLevel="0" collapsed="false">
      <c r="A21" s="37" t="s">
        <v>148</v>
      </c>
      <c r="B21" s="190"/>
      <c r="C21" s="190"/>
      <c r="D21" s="190"/>
      <c r="E21" s="583"/>
      <c r="F21" s="583"/>
      <c r="G21" s="583"/>
      <c r="H21" s="583"/>
      <c r="I21" s="583"/>
      <c r="J21" s="583"/>
      <c r="K21" s="584" t="n">
        <f aca="false">B21+E21+H21</f>
        <v>0</v>
      </c>
      <c r="L21" s="584" t="n">
        <f aca="false">C21+F21+I21</f>
        <v>0</v>
      </c>
      <c r="M21" s="584" t="n">
        <f aca="false">D21+G21+J21</f>
        <v>0</v>
      </c>
      <c r="N21" s="584" t="n">
        <f aca="false">SUM(K21:M21)</f>
        <v>0</v>
      </c>
      <c r="O21" s="585"/>
      <c r="P21" s="586"/>
    </row>
    <row r="22" customFormat="false" ht="12.75" hidden="false" customHeight="false" outlineLevel="0" collapsed="false">
      <c r="A22" s="37" t="s">
        <v>137</v>
      </c>
      <c r="B22" s="190"/>
      <c r="C22" s="190"/>
      <c r="D22" s="190"/>
      <c r="E22" s="583"/>
      <c r="F22" s="583"/>
      <c r="G22" s="583"/>
      <c r="H22" s="583"/>
      <c r="I22" s="583"/>
      <c r="J22" s="583"/>
      <c r="K22" s="584" t="n">
        <f aca="false">B22+E22+H22</f>
        <v>0</v>
      </c>
      <c r="L22" s="584" t="n">
        <f aca="false">C22+F22+I22</f>
        <v>0</v>
      </c>
      <c r="M22" s="584" t="n">
        <f aca="false">D22+G22+J22</f>
        <v>0</v>
      </c>
      <c r="N22" s="584" t="n">
        <f aca="false">SUM(K22:M22)</f>
        <v>0</v>
      </c>
      <c r="O22" s="585"/>
      <c r="P22" s="586"/>
    </row>
    <row r="23" customFormat="false" ht="12.75" hidden="false" customHeight="false" outlineLevel="0" collapsed="false">
      <c r="A23" s="587" t="s">
        <v>127</v>
      </c>
      <c r="B23" s="588" t="n">
        <f aca="false">SUM(B14:B22)</f>
        <v>0</v>
      </c>
      <c r="C23" s="588" t="n">
        <f aca="false">SUM(C14:C22)</f>
        <v>0</v>
      </c>
      <c r="D23" s="588" t="n">
        <f aca="false">SUM(D14:D22)</f>
        <v>0</v>
      </c>
      <c r="E23" s="588" t="n">
        <f aca="false">SUM(E14:E22)</f>
        <v>0</v>
      </c>
      <c r="F23" s="588" t="n">
        <f aca="false">SUM(F14:F22)</f>
        <v>0</v>
      </c>
      <c r="G23" s="588" t="n">
        <f aca="false">SUM(G14:G22)</f>
        <v>0</v>
      </c>
      <c r="H23" s="588" t="n">
        <f aca="false">SUM(H14:H22)</f>
        <v>0</v>
      </c>
      <c r="I23" s="588" t="n">
        <f aca="false">SUM(I14:I22)</f>
        <v>0</v>
      </c>
      <c r="J23" s="588" t="n">
        <f aca="false">SUM(J14:J22)</f>
        <v>0</v>
      </c>
      <c r="K23" s="584" t="n">
        <f aca="false">B23+E23+H23</f>
        <v>0</v>
      </c>
      <c r="L23" s="584" t="n">
        <f aca="false">C23+F23+I23</f>
        <v>0</v>
      </c>
      <c r="M23" s="584" t="n">
        <f aca="false">D23+G23+J23</f>
        <v>0</v>
      </c>
      <c r="N23" s="584" t="n">
        <f aca="false">SUM(K23:M23)</f>
        <v>0</v>
      </c>
      <c r="O23" s="585"/>
      <c r="P23" s="586"/>
    </row>
    <row r="24" s="541" customFormat="true" ht="24.75" hidden="false" customHeight="true" outlineLevel="0" collapsed="false">
      <c r="A24" s="558" t="s">
        <v>153</v>
      </c>
      <c r="B24" s="589"/>
      <c r="C24" s="589"/>
      <c r="D24" s="589"/>
      <c r="E24" s="589"/>
      <c r="F24" s="589"/>
      <c r="G24" s="589"/>
      <c r="H24" s="589"/>
      <c r="I24" s="589"/>
      <c r="J24" s="589"/>
      <c r="K24" s="589"/>
      <c r="L24" s="589"/>
      <c r="M24" s="589"/>
      <c r="N24" s="589"/>
    </row>
    <row r="25" s="541" customFormat="true" ht="24.75" hidden="false" customHeight="true" outlineLevel="0" collapsed="false">
      <c r="A25" s="558" t="s">
        <v>154</v>
      </c>
      <c r="B25" s="589"/>
      <c r="C25" s="589"/>
      <c r="D25" s="589"/>
      <c r="E25" s="589"/>
      <c r="F25" s="589"/>
      <c r="G25" s="589"/>
      <c r="H25" s="589"/>
      <c r="I25" s="589"/>
      <c r="J25" s="589"/>
      <c r="K25" s="589"/>
      <c r="L25" s="589"/>
      <c r="M25" s="589"/>
      <c r="N25" s="589"/>
    </row>
    <row r="26" s="541" customFormat="true" ht="24.75" hidden="false" customHeight="true" outlineLevel="0" collapsed="false">
      <c r="A26" s="558" t="s">
        <v>155</v>
      </c>
      <c r="B26" s="589"/>
      <c r="C26" s="589"/>
      <c r="D26" s="589"/>
      <c r="E26" s="589"/>
      <c r="F26" s="589"/>
      <c r="G26" s="589"/>
      <c r="H26" s="589"/>
      <c r="I26" s="589"/>
      <c r="J26" s="589"/>
      <c r="K26" s="589"/>
      <c r="L26" s="589"/>
      <c r="M26" s="589"/>
      <c r="N26" s="589"/>
    </row>
    <row r="27" customFormat="false" ht="24.75" hidden="false" customHeight="true" outlineLevel="0" collapsed="false">
      <c r="A27" s="558" t="s">
        <v>156</v>
      </c>
      <c r="B27" s="589"/>
      <c r="C27" s="589"/>
      <c r="D27" s="589"/>
      <c r="E27" s="589"/>
      <c r="F27" s="589"/>
      <c r="G27" s="589"/>
      <c r="H27" s="589"/>
      <c r="I27" s="589"/>
      <c r="J27" s="589"/>
      <c r="K27" s="589"/>
      <c r="L27" s="589"/>
      <c r="M27" s="589"/>
      <c r="N27" s="589"/>
    </row>
    <row r="28" customFormat="false" ht="12.75" hidden="false" customHeight="false" outlineLevel="0" collapsed="false">
      <c r="A28" s="590"/>
      <c r="B28" s="541"/>
      <c r="C28" s="541"/>
      <c r="D28" s="541"/>
      <c r="E28" s="541"/>
      <c r="F28" s="541"/>
      <c r="G28" s="541"/>
      <c r="H28" s="541"/>
      <c r="I28" s="541"/>
      <c r="J28" s="541"/>
      <c r="K28" s="541"/>
      <c r="L28" s="541"/>
      <c r="M28" s="541"/>
      <c r="N28" s="541"/>
    </row>
    <row r="29" customFormat="false" ht="12.75" hidden="false" customHeight="false" outlineLevel="0" collapsed="false">
      <c r="A29" s="590"/>
    </row>
    <row r="30" customFormat="false" ht="12.75" hidden="false" customHeight="false" outlineLevel="0" collapsed="false">
      <c r="A30" s="590"/>
    </row>
    <row r="31" customFormat="false" ht="12.75" hidden="false" customHeight="false" outlineLevel="0" collapsed="false">
      <c r="A31" s="590"/>
    </row>
    <row r="32" customFormat="false" ht="12.75" hidden="false" customHeight="false" outlineLevel="0" collapsed="false">
      <c r="A32" s="590"/>
    </row>
    <row r="33" customFormat="false" ht="12.75" hidden="false" customHeight="false" outlineLevel="0" collapsed="false">
      <c r="A33" s="590"/>
    </row>
    <row r="34" customFormat="false" ht="12.75" hidden="false" customHeight="false" outlineLevel="0" collapsed="false">
      <c r="A34" s="590"/>
    </row>
    <row r="35" customFormat="false" ht="12.75" hidden="false" customHeight="false" outlineLevel="0" collapsed="false">
      <c r="A35" s="590"/>
    </row>
    <row r="36" customFormat="false" ht="12.75" hidden="false" customHeight="false" outlineLevel="0" collapsed="false">
      <c r="A36" s="590"/>
    </row>
    <row r="37" customFormat="false" ht="12.75" hidden="false" customHeight="false" outlineLevel="0" collapsed="false">
      <c r="A37" s="590"/>
    </row>
    <row r="38" customFormat="false" ht="12.75" hidden="false" customHeight="false" outlineLevel="0" collapsed="false">
      <c r="A38" s="590"/>
    </row>
    <row r="39" customFormat="false" ht="12.75" hidden="false" customHeight="false" outlineLevel="0" collapsed="false">
      <c r="A39" s="590"/>
    </row>
    <row r="40" customFormat="false" ht="12.75" hidden="false" customHeight="false" outlineLevel="0" collapsed="false">
      <c r="A40" s="590"/>
    </row>
    <row r="41" customFormat="false" ht="12.75" hidden="false" customHeight="false" outlineLevel="0" collapsed="false">
      <c r="A41" s="590"/>
    </row>
    <row r="42" customFormat="false" ht="12.75" hidden="false" customHeight="false" outlineLevel="0" collapsed="false">
      <c r="A42" s="590"/>
    </row>
    <row r="43" customFormat="false" ht="12.75" hidden="false" customHeight="false" outlineLevel="0" collapsed="false">
      <c r="A43" s="590"/>
    </row>
    <row r="44" customFormat="false" ht="12.75" hidden="false" customHeight="false" outlineLevel="0" collapsed="false">
      <c r="A44" s="590"/>
    </row>
    <row r="45" customFormat="false" ht="12.75" hidden="false" customHeight="false" outlineLevel="0" collapsed="false">
      <c r="A45" s="590"/>
    </row>
    <row r="46" customFormat="false" ht="12.75" hidden="false" customHeight="false" outlineLevel="0" collapsed="false">
      <c r="A46" s="590"/>
    </row>
    <row r="47" customFormat="false" ht="12.75" hidden="false" customHeight="false" outlineLevel="0" collapsed="false">
      <c r="A47" s="590"/>
    </row>
    <row r="48" customFormat="false" ht="12.75" hidden="false" customHeight="false" outlineLevel="0" collapsed="false">
      <c r="A48" s="591"/>
    </row>
    <row r="49" customFormat="false" ht="12.75" hidden="false" customHeight="false" outlineLevel="0" collapsed="false">
      <c r="A49" s="591"/>
    </row>
    <row r="50" customFormat="false" ht="12.75" hidden="false" customHeight="false" outlineLevel="0" collapsed="false">
      <c r="A50" s="591"/>
    </row>
    <row r="51" customFormat="false" ht="12.75" hidden="false" customHeight="false" outlineLevel="0" collapsed="false">
      <c r="A51" s="591"/>
    </row>
    <row r="52" customFormat="false" ht="12.75" hidden="false" customHeight="false" outlineLevel="0" collapsed="false">
      <c r="A52" s="591"/>
    </row>
    <row r="53" customFormat="false" ht="12.75" hidden="false" customHeight="false" outlineLevel="0" collapsed="false">
      <c r="A53" s="591"/>
    </row>
    <row r="54" customFormat="false" ht="12.75" hidden="false" customHeight="false" outlineLevel="0" collapsed="false">
      <c r="A54" s="591"/>
    </row>
    <row r="55" customFormat="false" ht="12.75" hidden="false" customHeight="false" outlineLevel="0" collapsed="false">
      <c r="A55" s="591"/>
    </row>
    <row r="56" customFormat="false" ht="12.75" hidden="false" customHeight="false" outlineLevel="0" collapsed="false">
      <c r="A56" s="591"/>
    </row>
    <row r="57" customFormat="false" ht="12.75" hidden="false" customHeight="false" outlineLevel="0" collapsed="false">
      <c r="A57" s="591"/>
    </row>
    <row r="58" customFormat="false" ht="12.75" hidden="false" customHeight="false" outlineLevel="0" collapsed="false">
      <c r="A58" s="591"/>
    </row>
    <row r="59" customFormat="false" ht="12.75" hidden="false" customHeight="false" outlineLevel="0" collapsed="false">
      <c r="A59" s="591"/>
    </row>
    <row r="60" customFormat="false" ht="12.75" hidden="false" customHeight="false" outlineLevel="0" collapsed="false">
      <c r="A60" s="591"/>
    </row>
    <row r="61" customFormat="false" ht="12.75" hidden="false" customHeight="false" outlineLevel="0" collapsed="false">
      <c r="A61" s="591"/>
    </row>
    <row r="62" customFormat="false" ht="12.75" hidden="false" customHeight="false" outlineLevel="0" collapsed="false">
      <c r="A62" s="591"/>
    </row>
    <row r="63" customFormat="false" ht="12.75" hidden="false" customHeight="false" outlineLevel="0" collapsed="false">
      <c r="A63" s="591"/>
    </row>
    <row r="64" customFormat="false" ht="12.75" hidden="false" customHeight="false" outlineLevel="0" collapsed="false">
      <c r="A64" s="591"/>
    </row>
    <row r="65" customFormat="false" ht="12.75" hidden="false" customHeight="false" outlineLevel="0" collapsed="false">
      <c r="A65" s="591"/>
    </row>
    <row r="66" customFormat="false" ht="12.75" hidden="false" customHeight="false" outlineLevel="0" collapsed="false">
      <c r="A66" s="591"/>
    </row>
    <row r="67" customFormat="false" ht="12.75" hidden="false" customHeight="false" outlineLevel="0" collapsed="false">
      <c r="A67" s="591"/>
    </row>
    <row r="68" customFormat="false" ht="12.75" hidden="false" customHeight="false" outlineLevel="0" collapsed="false">
      <c r="A68" s="591"/>
    </row>
    <row r="69" customFormat="false" ht="12.75" hidden="false" customHeight="false" outlineLevel="0" collapsed="false">
      <c r="A69" s="591"/>
    </row>
    <row r="70" customFormat="false" ht="12.75" hidden="false" customHeight="false" outlineLevel="0" collapsed="false">
      <c r="A70" s="591"/>
    </row>
  </sheetData>
  <mergeCells count="15">
    <mergeCell ref="A3:N3"/>
    <mergeCell ref="B9:N9"/>
    <mergeCell ref="C10:G10"/>
    <mergeCell ref="I10:N10"/>
    <mergeCell ref="B11:N11"/>
    <mergeCell ref="A12:A13"/>
    <mergeCell ref="B12:D12"/>
    <mergeCell ref="E12:G12"/>
    <mergeCell ref="H12:J12"/>
    <mergeCell ref="K12:N12"/>
    <mergeCell ref="B24:N24"/>
    <mergeCell ref="B25:N25"/>
    <mergeCell ref="B26:N26"/>
    <mergeCell ref="B27:N27"/>
    <mergeCell ref="B28:N28"/>
  </mergeCells>
  <conditionalFormatting sqref="K14">
    <cfRule type="cellIs" priority="2" operator="notEqual" aboveAverage="0" equalAverage="0" bottom="0" percent="0" rank="0" text="" dxfId="160">
      <formula>totalf_14_1</formula>
    </cfRule>
  </conditionalFormatting>
  <conditionalFormatting sqref="K15">
    <cfRule type="cellIs" priority="3" operator="notEqual" aboveAverage="0" equalAverage="0" bottom="0" percent="0" rank="0" text="" dxfId="161">
      <formula>totalf_14_2</formula>
    </cfRule>
  </conditionalFormatting>
  <conditionalFormatting sqref="K16">
    <cfRule type="cellIs" priority="4" operator="notEqual" aboveAverage="0" equalAverage="0" bottom="0" percent="0" rank="0" text="" dxfId="162">
      <formula>totalf_14_3</formula>
    </cfRule>
  </conditionalFormatting>
  <conditionalFormatting sqref="K17">
    <cfRule type="cellIs" priority="5" operator="notEqual" aboveAverage="0" equalAverage="0" bottom="0" percent="0" rank="0" text="" dxfId="163">
      <formula>totalf_14_4</formula>
    </cfRule>
  </conditionalFormatting>
  <conditionalFormatting sqref="K18">
    <cfRule type="cellIs" priority="6" operator="notEqual" aboveAverage="0" equalAverage="0" bottom="0" percent="0" rank="0" text="" dxfId="164">
      <formula>totalf_14_5</formula>
    </cfRule>
  </conditionalFormatting>
  <conditionalFormatting sqref="K19">
    <cfRule type="cellIs" priority="7" operator="notEqual" aboveAverage="0" equalAverage="0" bottom="0" percent="0" rank="0" text="" dxfId="165">
      <formula>totalf_14_8</formula>
    </cfRule>
  </conditionalFormatting>
  <conditionalFormatting sqref="K20">
    <cfRule type="cellIs" priority="8" operator="notEqual" aboveAverage="0" equalAverage="0" bottom="0" percent="0" rank="0" text="" dxfId="166">
      <formula>totalf_14_9</formula>
    </cfRule>
  </conditionalFormatting>
  <conditionalFormatting sqref="K21">
    <cfRule type="cellIs" priority="9" operator="notEqual" aboveAverage="0" equalAverage="0" bottom="0" percent="0" rank="0" text="" dxfId="167">
      <formula>totalf_14_6</formula>
    </cfRule>
  </conditionalFormatting>
  <conditionalFormatting sqref="K22">
    <cfRule type="cellIs" priority="10" operator="notEqual" aboveAverage="0" equalAverage="0" bottom="0" percent="0" rank="0" text="" dxfId="168">
      <formula>totalf_14_7</formula>
    </cfRule>
  </conditionalFormatting>
  <conditionalFormatting sqref="K23">
    <cfRule type="cellIs" priority="11" operator="notEqual" aboveAverage="0" equalAverage="0" bottom="0" percent="0" rank="0" text="" dxfId="169">
      <formula>totalf_14_t</formula>
    </cfRule>
  </conditionalFormatting>
  <conditionalFormatting sqref="L14">
    <cfRule type="cellIs" priority="12" operator="notEqual" aboveAverage="0" equalAverage="0" bottom="0" percent="0" rank="0" text="" dxfId="170">
      <formula>totalm_14_1</formula>
    </cfRule>
  </conditionalFormatting>
  <conditionalFormatting sqref="L15">
    <cfRule type="cellIs" priority="13" operator="notEqual" aboveAverage="0" equalAverage="0" bottom="0" percent="0" rank="0" text="" dxfId="171">
      <formula>totalm_14_2</formula>
    </cfRule>
  </conditionalFormatting>
  <conditionalFormatting sqref="L16">
    <cfRule type="cellIs" priority="14" operator="notEqual" aboveAverage="0" equalAverage="0" bottom="0" percent="0" rank="0" text="" dxfId="172">
      <formula>totalm_14_3</formula>
    </cfRule>
  </conditionalFormatting>
  <conditionalFormatting sqref="L17">
    <cfRule type="cellIs" priority="15" operator="notEqual" aboveAverage="0" equalAverage="0" bottom="0" percent="0" rank="0" text="" dxfId="173">
      <formula>totalm_14_4</formula>
    </cfRule>
  </conditionalFormatting>
  <conditionalFormatting sqref="L18">
    <cfRule type="cellIs" priority="16" operator="notEqual" aboveAverage="0" equalAverage="0" bottom="0" percent="0" rank="0" text="" dxfId="174">
      <formula>totalm_14_5</formula>
    </cfRule>
  </conditionalFormatting>
  <conditionalFormatting sqref="L19">
    <cfRule type="cellIs" priority="17" operator="notEqual" aboveAverage="0" equalAverage="0" bottom="0" percent="0" rank="0" text="" dxfId="175">
      <formula>totalm_14_8</formula>
    </cfRule>
  </conditionalFormatting>
  <conditionalFormatting sqref="L20">
    <cfRule type="cellIs" priority="18" operator="notEqual" aboveAverage="0" equalAverage="0" bottom="0" percent="0" rank="0" text="" dxfId="176">
      <formula>totalm_14_9</formula>
    </cfRule>
  </conditionalFormatting>
  <conditionalFormatting sqref="L21">
    <cfRule type="cellIs" priority="19" operator="notEqual" aboveAverage="0" equalAverage="0" bottom="0" percent="0" rank="0" text="" dxfId="177">
      <formula>totalm_14_6</formula>
    </cfRule>
  </conditionalFormatting>
  <conditionalFormatting sqref="L22">
    <cfRule type="cellIs" priority="20" operator="notEqual" aboveAverage="0" equalAverage="0" bottom="0" percent="0" rank="0" text="" dxfId="178">
      <formula>totalm_14_7</formula>
    </cfRule>
  </conditionalFormatting>
  <conditionalFormatting sqref="L23">
    <cfRule type="cellIs" priority="21" operator="notEqual" aboveAverage="0" equalAverage="0" bottom="0" percent="0" rank="0" text="" dxfId="179">
      <formula>totalm_14_t</formula>
    </cfRule>
  </conditionalFormatting>
  <conditionalFormatting sqref="M14">
    <cfRule type="cellIs" priority="22" operator="notEqual" aboveAverage="0" equalAverage="0" bottom="0" percent="0" rank="0" text="" dxfId="180">
      <formula>_na141</formula>
    </cfRule>
  </conditionalFormatting>
  <conditionalFormatting sqref="M15">
    <cfRule type="cellIs" priority="23" operator="notEqual" aboveAverage="0" equalAverage="0" bottom="0" percent="0" rank="0" text="" dxfId="181">
      <formula>na_14_2</formula>
    </cfRule>
  </conditionalFormatting>
  <conditionalFormatting sqref="M16">
    <cfRule type="cellIs" priority="24" operator="notEqual" aboveAverage="0" equalAverage="0" bottom="0" percent="0" rank="0" text="" dxfId="182">
      <formula>_na142</formula>
    </cfRule>
  </conditionalFormatting>
  <conditionalFormatting sqref="M17">
    <cfRule type="cellIs" priority="25" operator="notEqual" aboveAverage="0" equalAverage="0" bottom="0" percent="0" rank="0" text="" dxfId="183">
      <formula>na_14_4</formula>
    </cfRule>
  </conditionalFormatting>
  <conditionalFormatting sqref="M18">
    <cfRule type="cellIs" priority="26" operator="notEqual" aboveAverage="0" equalAverage="0" bottom="0" percent="0" rank="0" text="" dxfId="184">
      <formula>na_14_5</formula>
    </cfRule>
  </conditionalFormatting>
  <conditionalFormatting sqref="M19">
    <cfRule type="cellIs" priority="27" operator="notEqual" aboveAverage="0" equalAverage="0" bottom="0" percent="0" rank="0" text="" dxfId="185">
      <formula>na_14_8</formula>
    </cfRule>
  </conditionalFormatting>
  <conditionalFormatting sqref="M20">
    <cfRule type="cellIs" priority="28" operator="notEqual" aboveAverage="0" equalAverage="0" bottom="0" percent="0" rank="0" text="" dxfId="186">
      <formula>na_14_9</formula>
    </cfRule>
  </conditionalFormatting>
  <conditionalFormatting sqref="M21">
    <cfRule type="cellIs" priority="29" operator="notEqual" aboveAverage="0" equalAverage="0" bottom="0" percent="0" rank="0" text="" dxfId="187">
      <formula>na_14_6</formula>
    </cfRule>
  </conditionalFormatting>
  <conditionalFormatting sqref="M22">
    <cfRule type="cellIs" priority="30" operator="notEqual" aboveAverage="0" equalAverage="0" bottom="0" percent="0" rank="0" text="" dxfId="188">
      <formula>na_14_7</formula>
    </cfRule>
  </conditionalFormatting>
  <conditionalFormatting sqref="M23">
    <cfRule type="cellIs" priority="31" operator="notEqual" aboveAverage="0" equalAverage="0" bottom="0" percent="0" rank="0" text="" dxfId="189">
      <formula>na_14_t</formula>
    </cfRule>
  </conditionalFormatting>
  <conditionalFormatting sqref="N14">
    <cfRule type="cellIs" priority="32" operator="notEqual" aboveAverage="0" equalAverage="0" bottom="0" percent="0" rank="0" text="" dxfId="190">
      <formula>t_14_1</formula>
    </cfRule>
  </conditionalFormatting>
  <conditionalFormatting sqref="N15">
    <cfRule type="cellIs" priority="33" operator="notEqual" aboveAverage="0" equalAverage="0" bottom="0" percent="0" rank="0" text="" dxfId="191">
      <formula>t_14_2</formula>
    </cfRule>
  </conditionalFormatting>
  <conditionalFormatting sqref="N16">
    <cfRule type="cellIs" priority="34" operator="notEqual" aboveAverage="0" equalAverage="0" bottom="0" percent="0" rank="0" text="" dxfId="192">
      <formula>t_14_3</formula>
    </cfRule>
  </conditionalFormatting>
  <conditionalFormatting sqref="N17">
    <cfRule type="cellIs" priority="35" operator="notEqual" aboveAverage="0" equalAverage="0" bottom="0" percent="0" rank="0" text="" dxfId="193">
      <formula>t_14_4</formula>
    </cfRule>
  </conditionalFormatting>
  <conditionalFormatting sqref="N18">
    <cfRule type="cellIs" priority="36" operator="notEqual" aboveAverage="0" equalAverage="0" bottom="0" percent="0" rank="0" text="" dxfId="194">
      <formula>t_14_5</formula>
    </cfRule>
  </conditionalFormatting>
  <conditionalFormatting sqref="N19">
    <cfRule type="cellIs" priority="37" operator="notEqual" aboveAverage="0" equalAverage="0" bottom="0" percent="0" rank="0" text="" dxfId="195">
      <formula>t_14_8</formula>
    </cfRule>
  </conditionalFormatting>
  <conditionalFormatting sqref="N20">
    <cfRule type="cellIs" priority="38" operator="notEqual" aboveAverage="0" equalAverage="0" bottom="0" percent="0" rank="0" text="" dxfId="196">
      <formula>t_14_9</formula>
    </cfRule>
  </conditionalFormatting>
  <conditionalFormatting sqref="N21">
    <cfRule type="cellIs" priority="39" operator="notEqual" aboveAverage="0" equalAverage="0" bottom="0" percent="0" rank="0" text="" dxfId="197">
      <formula>t_14_6</formula>
    </cfRule>
  </conditionalFormatting>
  <conditionalFormatting sqref="N22">
    <cfRule type="cellIs" priority="40" operator="notEqual" aboveAverage="0" equalAverage="0" bottom="0" percent="0" rank="0" text="" dxfId="198">
      <formula>t_14_7</formula>
    </cfRule>
  </conditionalFormatting>
  <conditionalFormatting sqref="N23">
    <cfRule type="cellIs" priority="41" operator="notEqual" aboveAverage="0" equalAverage="0" bottom="0" percent="0" rank="0" text="" dxfId="199">
      <formula>t_14_t</formula>
    </cfRule>
  </conditionalFormatting>
  <dataValidations count="5">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1:N11" type="textLength">
      <formula1>2</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24:N27" type="textLength">
      <formula1>255</formula1>
      <formula2>0</formula2>
    </dataValidation>
    <dataValidation allowBlank="true" error="This is a calculated total of all Females who are Not Hispanic or Latino." errorStyle="stop" errorTitle="CAUTION" operator="between" prompt="This is a calculated total of all Females who are Not Hispanic or Latino." promptTitle="CAUTION" showDropDown="false" showErrorMessage="true" showInputMessage="false" sqref="B23:J23" type="custom">
      <formula1>"None"</formula1>
      <formula2>0</formula2>
    </dataValidation>
    <dataValidation allowBlank="true" error="This is a calculated total of the sub totals for all  Females age 0-12." errorStyle="stop" errorTitle="CAUTION!" operator="between" prompt="if RED, this number does not match with total on Table 14A" promptTitle="CAUTION" showDropDown="false" showErrorMessage="true" showInputMessage="true" sqref="K14:M23" type="custom">
      <formula1>"None"</formula1>
      <formula2>0</formula2>
    </dataValidation>
    <dataValidation allowBlank="true" error="This is a calculated total of the sub totals for all genders (Female, Male and Not Available) age 0-12." errorStyle="stop" errorTitle="CAUTION!" operator="between" prompt="if RED, this number does not match with total on Table 14A" promptTitle="CAUTION" showDropDown="false" showErrorMessage="true" showInputMessage="true" sqref="N14:N23" type="custom">
      <formula1>"None"</formula1>
      <formula2>0</formula2>
    </dataValidation>
  </dataValidation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14B&amp;RPage &amp;P</oddFooter>
  </headerFooter>
  <rowBreaks count="1" manualBreakCount="1">
    <brk id="26" man="true" max="16383" min="0"/>
  </rowBreaks>
  <colBreaks count="2" manualBreakCount="2">
    <brk id="13"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200" width="12.7"/>
    <col collapsed="false" customWidth="true" hidden="false" outlineLevel="0" max="2" min="2" style="200" width="7.7"/>
    <col collapsed="false" customWidth="true" hidden="false" outlineLevel="0" max="17" min="3" style="200" width="8.7"/>
    <col collapsed="false" customWidth="true" hidden="false" outlineLevel="0" max="18" min="18" style="200" width="9.85"/>
    <col collapsed="false" customWidth="true" hidden="false" outlineLevel="0" max="19" min="19" style="200" width="9.99"/>
    <col collapsed="false" customWidth="true" hidden="false" outlineLevel="0" max="20" min="20" style="200" width="10.41"/>
    <col collapsed="false" customWidth="true" hidden="false" outlineLevel="0" max="21" min="21" style="200" width="10.28"/>
    <col collapsed="false" customWidth="true" hidden="false" outlineLevel="0" max="22" min="22" style="200" width="16.7"/>
    <col collapsed="false" customWidth="true" hidden="false" outlineLevel="0" max="32" min="23" style="200" width="8.7"/>
  </cols>
  <sheetData>
    <row r="1" customFormat="false" ht="12.75" hidden="false" customHeight="false" outlineLevel="0" collapsed="false">
      <c r="A1" s="592" t="s">
        <v>564</v>
      </c>
      <c r="B1" s="97"/>
    </row>
    <row r="2" customFormat="false" ht="12.75" hidden="false" customHeight="false" outlineLevel="0" collapsed="false">
      <c r="A2" s="593"/>
      <c r="B2" s="97"/>
    </row>
    <row r="3" customFormat="false" ht="26.25" hidden="false" customHeight="true" outlineLevel="0" collapsed="false">
      <c r="A3" s="127" t="s">
        <v>565</v>
      </c>
      <c r="B3" s="127"/>
      <c r="C3" s="127"/>
      <c r="D3" s="127"/>
      <c r="E3" s="127"/>
      <c r="F3" s="127"/>
      <c r="G3" s="127"/>
      <c r="H3" s="127"/>
      <c r="I3" s="127"/>
      <c r="J3" s="127"/>
      <c r="K3" s="127"/>
      <c r="L3" s="127"/>
      <c r="M3" s="127"/>
      <c r="N3" s="127"/>
      <c r="O3" s="127"/>
      <c r="P3" s="127"/>
      <c r="Q3" s="127"/>
      <c r="R3" s="127"/>
      <c r="S3" s="127"/>
      <c r="T3" s="127"/>
      <c r="U3" s="127"/>
    </row>
    <row r="4" customFormat="false" ht="8.25" hidden="false" customHeight="true" outlineLevel="0" collapsed="false"/>
    <row r="5" customFormat="false" ht="18" hidden="false" customHeight="true" outlineLevel="0" collapsed="false">
      <c r="A5" s="99" t="s">
        <v>122</v>
      </c>
    </row>
    <row r="6" customFormat="false" ht="8.25" hidden="false" customHeight="true" outlineLevel="0" collapsed="false"/>
    <row r="7" customFormat="false" ht="12.75" hidden="false" customHeight="false" outlineLevel="0" collapsed="false">
      <c r="A7" s="103" t="s">
        <v>566</v>
      </c>
      <c r="B7" s="103"/>
      <c r="C7" s="128"/>
      <c r="D7" s="129"/>
      <c r="E7" s="129"/>
      <c r="F7" s="129"/>
      <c r="G7" s="129"/>
      <c r="H7" s="129"/>
      <c r="I7" s="129"/>
      <c r="J7" s="129"/>
      <c r="K7" s="129"/>
      <c r="L7" s="129"/>
      <c r="M7" s="129"/>
      <c r="N7" s="129"/>
      <c r="O7" s="130"/>
      <c r="P7" s="130"/>
      <c r="Q7" s="130"/>
      <c r="R7" s="130"/>
      <c r="S7" s="130"/>
      <c r="T7" s="130"/>
      <c r="U7" s="130"/>
    </row>
    <row r="8" customFormat="false" ht="12.75" hidden="false" customHeight="false" outlineLevel="0" collapsed="false">
      <c r="A8" s="100" t="s">
        <v>125</v>
      </c>
      <c r="B8" s="100"/>
      <c r="C8" s="58" t="s">
        <v>126</v>
      </c>
      <c r="D8" s="57"/>
      <c r="E8" s="57"/>
      <c r="F8" s="57"/>
      <c r="G8" s="57"/>
      <c r="H8" s="57"/>
      <c r="I8" s="58" t="s">
        <v>113</v>
      </c>
      <c r="J8" s="57"/>
      <c r="K8" s="57"/>
      <c r="L8" s="57"/>
      <c r="M8" s="57"/>
      <c r="N8" s="57"/>
      <c r="O8" s="57"/>
      <c r="P8" s="132"/>
      <c r="Q8" s="132"/>
      <c r="R8" s="132"/>
      <c r="S8" s="132"/>
      <c r="T8" s="132"/>
      <c r="U8" s="132"/>
    </row>
    <row r="9" customFormat="false" ht="12.75" hidden="false" customHeight="false" outlineLevel="0" collapsed="false">
      <c r="A9" s="100" t="s">
        <v>114</v>
      </c>
      <c r="B9" s="100"/>
      <c r="C9" s="62"/>
      <c r="D9" s="62"/>
      <c r="E9" s="62"/>
      <c r="F9" s="62"/>
      <c r="G9" s="62"/>
      <c r="H9" s="62"/>
      <c r="I9" s="62"/>
      <c r="J9" s="62"/>
      <c r="K9" s="62"/>
      <c r="L9" s="62"/>
      <c r="M9" s="62"/>
      <c r="N9" s="62"/>
      <c r="O9" s="62"/>
      <c r="P9" s="102"/>
      <c r="Q9" s="102"/>
      <c r="R9" s="102"/>
      <c r="S9" s="102"/>
      <c r="T9" s="102"/>
      <c r="U9" s="102"/>
    </row>
    <row r="10" s="109" customFormat="true" ht="13.5" hidden="false" customHeight="true" outlineLevel="0" collapsed="false">
      <c r="A10" s="135" t="s">
        <v>567</v>
      </c>
      <c r="B10" s="135"/>
      <c r="C10" s="106" t="s">
        <v>166</v>
      </c>
      <c r="D10" s="106"/>
      <c r="E10" s="106"/>
      <c r="F10" s="107" t="s">
        <v>167</v>
      </c>
      <c r="G10" s="107"/>
      <c r="H10" s="107"/>
      <c r="I10" s="106" t="s">
        <v>168</v>
      </c>
      <c r="J10" s="106"/>
      <c r="K10" s="106"/>
      <c r="L10" s="106" t="s">
        <v>169</v>
      </c>
      <c r="M10" s="106"/>
      <c r="N10" s="106"/>
      <c r="O10" s="106" t="s">
        <v>170</v>
      </c>
      <c r="P10" s="106"/>
      <c r="Q10" s="106"/>
      <c r="R10" s="106" t="s">
        <v>127</v>
      </c>
      <c r="S10" s="106"/>
      <c r="T10" s="106"/>
      <c r="U10" s="106"/>
    </row>
    <row r="11" s="109" customFormat="true" ht="23.25" hidden="false" customHeight="true" outlineLevel="0" collapsed="false">
      <c r="A11" s="135"/>
      <c r="B11" s="135"/>
      <c r="C11" s="107" t="s">
        <v>135</v>
      </c>
      <c r="D11" s="107" t="s">
        <v>136</v>
      </c>
      <c r="E11" s="107" t="s">
        <v>137</v>
      </c>
      <c r="F11" s="107" t="s">
        <v>135</v>
      </c>
      <c r="G11" s="107" t="s">
        <v>136</v>
      </c>
      <c r="H11" s="107" t="s">
        <v>137</v>
      </c>
      <c r="I11" s="107" t="s">
        <v>135</v>
      </c>
      <c r="J11" s="107" t="s">
        <v>136</v>
      </c>
      <c r="K11" s="107" t="s">
        <v>137</v>
      </c>
      <c r="L11" s="107" t="s">
        <v>135</v>
      </c>
      <c r="M11" s="107" t="s">
        <v>136</v>
      </c>
      <c r="N11" s="107" t="s">
        <v>137</v>
      </c>
      <c r="O11" s="107" t="s">
        <v>135</v>
      </c>
      <c r="P11" s="107" t="s">
        <v>136</v>
      </c>
      <c r="Q11" s="107" t="s">
        <v>137</v>
      </c>
      <c r="R11" s="107" t="s">
        <v>135</v>
      </c>
      <c r="S11" s="107" t="s">
        <v>136</v>
      </c>
      <c r="T11" s="107" t="s">
        <v>137</v>
      </c>
      <c r="U11" s="107" t="s">
        <v>127</v>
      </c>
    </row>
    <row r="12" s="109" customFormat="true" ht="24" hidden="false" customHeight="true" outlineLevel="0" collapsed="false">
      <c r="A12" s="111" t="s">
        <v>171</v>
      </c>
      <c r="B12" s="111"/>
      <c r="C12" s="136"/>
      <c r="D12" s="116"/>
      <c r="E12" s="116"/>
      <c r="F12" s="116"/>
      <c r="G12" s="116"/>
      <c r="H12" s="116"/>
      <c r="I12" s="116"/>
      <c r="J12" s="116"/>
      <c r="K12" s="116"/>
      <c r="L12" s="116"/>
      <c r="M12" s="116"/>
      <c r="N12" s="116"/>
      <c r="O12" s="116"/>
      <c r="P12" s="116"/>
      <c r="Q12" s="116"/>
      <c r="R12" s="118" t="n">
        <f aca="false">+C12+F12+I12+L12+O12</f>
        <v>0</v>
      </c>
      <c r="S12" s="118" t="n">
        <f aca="false">+D12+G12+J12+M12+P12</f>
        <v>0</v>
      </c>
      <c r="T12" s="118" t="n">
        <f aca="false">+E12+H12+K12+N12+Q12</f>
        <v>0</v>
      </c>
      <c r="U12" s="118" t="n">
        <f aca="false">SUM(R12:T12)</f>
        <v>0</v>
      </c>
      <c r="V12" s="137" t="str">
        <f aca="false">IF(U12&lt;=Table3!$U$12,"","Caution - Greater than  the Total in Table 3")</f>
        <v/>
      </c>
    </row>
    <row r="13" customFormat="false" ht="24" hidden="false" customHeight="true" outlineLevel="0" collapsed="false">
      <c r="A13" s="138" t="s">
        <v>172</v>
      </c>
      <c r="B13" s="138"/>
      <c r="C13" s="136"/>
      <c r="D13" s="116"/>
      <c r="E13" s="116"/>
      <c r="F13" s="116"/>
      <c r="G13" s="116"/>
      <c r="H13" s="116"/>
      <c r="I13" s="116"/>
      <c r="J13" s="116"/>
      <c r="K13" s="116"/>
      <c r="L13" s="116"/>
      <c r="M13" s="116"/>
      <c r="N13" s="116"/>
      <c r="O13" s="116"/>
      <c r="P13" s="116"/>
      <c r="Q13" s="116"/>
      <c r="R13" s="118" t="n">
        <f aca="false">+C13+F13+I13+L13+O13</f>
        <v>0</v>
      </c>
      <c r="S13" s="118" t="n">
        <f aca="false">+D13+G13+J13+M13+P13</f>
        <v>0</v>
      </c>
      <c r="T13" s="118" t="n">
        <f aca="false">+E13+H13+K13+N13+Q13</f>
        <v>0</v>
      </c>
      <c r="U13" s="118" t="n">
        <f aca="false">SUM(R13:T13)</f>
        <v>0</v>
      </c>
      <c r="V13" s="137" t="str">
        <f aca="false">IF(U13&lt;=Table3!$U$13,"","Caution - Greater than  the Total in Table 3")</f>
        <v/>
      </c>
    </row>
    <row r="14" customFormat="false" ht="24" hidden="false" customHeight="true" outlineLevel="0" collapsed="false">
      <c r="A14" s="138" t="s">
        <v>173</v>
      </c>
      <c r="B14" s="138"/>
      <c r="C14" s="136"/>
      <c r="D14" s="116"/>
      <c r="E14" s="116"/>
      <c r="F14" s="116"/>
      <c r="G14" s="116"/>
      <c r="H14" s="116"/>
      <c r="I14" s="116"/>
      <c r="J14" s="116"/>
      <c r="K14" s="116"/>
      <c r="L14" s="116"/>
      <c r="M14" s="116"/>
      <c r="N14" s="116"/>
      <c r="O14" s="116"/>
      <c r="P14" s="116"/>
      <c r="Q14" s="116"/>
      <c r="R14" s="118" t="n">
        <f aca="false">+C14+F14+I14+L14+O14</f>
        <v>0</v>
      </c>
      <c r="S14" s="118" t="n">
        <f aca="false">+D14+G14+J14+M14+P14</f>
        <v>0</v>
      </c>
      <c r="T14" s="118" t="n">
        <f aca="false">+E14+H14+K14+N14+Q14</f>
        <v>0</v>
      </c>
      <c r="U14" s="118" t="n">
        <f aca="false">SUM(R14:T14)</f>
        <v>0</v>
      </c>
      <c r="V14" s="137" t="str">
        <f aca="false">IF(U14&lt;=Table3!$U$14,"","Caution - Greater than  the Total in Table 3")</f>
        <v/>
      </c>
    </row>
    <row r="15" customFormat="false" ht="24" hidden="false" customHeight="true" outlineLevel="0" collapsed="false">
      <c r="A15" s="138" t="s">
        <v>174</v>
      </c>
      <c r="B15" s="138"/>
      <c r="C15" s="136"/>
      <c r="D15" s="116"/>
      <c r="E15" s="116"/>
      <c r="F15" s="116"/>
      <c r="G15" s="116"/>
      <c r="H15" s="116"/>
      <c r="I15" s="116"/>
      <c r="J15" s="116"/>
      <c r="K15" s="116"/>
      <c r="L15" s="116"/>
      <c r="M15" s="116"/>
      <c r="N15" s="116"/>
      <c r="O15" s="116"/>
      <c r="P15" s="116"/>
      <c r="Q15" s="116"/>
      <c r="R15" s="118" t="n">
        <f aca="false">+C15+F15+I15+L15+O15</f>
        <v>0</v>
      </c>
      <c r="S15" s="118" t="n">
        <f aca="false">+D15+G15+J15+M15+P15</f>
        <v>0</v>
      </c>
      <c r="T15" s="118" t="n">
        <f aca="false">+E15+H15+K15+N15+Q15</f>
        <v>0</v>
      </c>
      <c r="U15" s="118" t="n">
        <f aca="false">SUM(R15:T15)</f>
        <v>0</v>
      </c>
      <c r="V15" s="137" t="str">
        <f aca="false">IF(U15&lt;=Table3!$U$15,"","Caution - Greater than  the Total in Table 3")</f>
        <v/>
      </c>
    </row>
    <row r="16" customFormat="false" ht="24" hidden="false" customHeight="true" outlineLevel="0" collapsed="false">
      <c r="A16" s="139" t="s">
        <v>175</v>
      </c>
      <c r="B16" s="139"/>
      <c r="C16" s="136"/>
      <c r="D16" s="116"/>
      <c r="E16" s="116"/>
      <c r="F16" s="116"/>
      <c r="G16" s="116"/>
      <c r="H16" s="116"/>
      <c r="I16" s="116"/>
      <c r="J16" s="116"/>
      <c r="K16" s="116"/>
      <c r="L16" s="116"/>
      <c r="M16" s="116"/>
      <c r="N16" s="116"/>
      <c r="O16" s="116"/>
      <c r="P16" s="116"/>
      <c r="Q16" s="116"/>
      <c r="R16" s="118" t="n">
        <f aca="false">+C16+F16+I16+L16+O16</f>
        <v>0</v>
      </c>
      <c r="S16" s="118" t="n">
        <f aca="false">+D16+G16+J16+M16+P16</f>
        <v>0</v>
      </c>
      <c r="T16" s="118" t="n">
        <f aca="false">+E16+H16+K16+N16+Q16</f>
        <v>0</v>
      </c>
      <c r="U16" s="118" t="n">
        <f aca="false">SUM(R16:T16)</f>
        <v>0</v>
      </c>
      <c r="V16" s="137" t="str">
        <f aca="false">IF(U16&lt;=Table3!$U$16,"","Caution - Greater than  the Total in Table 3")</f>
        <v/>
      </c>
    </row>
    <row r="17" s="124" customFormat="true" ht="24" hidden="false" customHeight="true" outlineLevel="0" collapsed="false">
      <c r="A17" s="122" t="s">
        <v>153</v>
      </c>
      <c r="B17" s="122"/>
      <c r="C17" s="140"/>
      <c r="D17" s="140"/>
      <c r="E17" s="140"/>
      <c r="F17" s="140"/>
      <c r="G17" s="140"/>
      <c r="H17" s="140"/>
      <c r="I17" s="140"/>
      <c r="J17" s="140"/>
      <c r="K17" s="140"/>
      <c r="L17" s="140"/>
      <c r="M17" s="140"/>
      <c r="N17" s="140"/>
      <c r="O17" s="141"/>
      <c r="P17" s="142"/>
      <c r="Q17" s="142"/>
      <c r="R17" s="142"/>
      <c r="S17" s="142"/>
      <c r="T17" s="142"/>
      <c r="U17" s="142"/>
    </row>
    <row r="18" customFormat="false" ht="24" hidden="false" customHeight="true" outlineLevel="0" collapsed="false">
      <c r="A18" s="122" t="s">
        <v>154</v>
      </c>
      <c r="B18" s="122"/>
      <c r="C18" s="140"/>
      <c r="D18" s="140"/>
      <c r="E18" s="140"/>
      <c r="F18" s="140"/>
      <c r="G18" s="140"/>
      <c r="H18" s="140"/>
      <c r="I18" s="140"/>
      <c r="J18" s="140"/>
      <c r="K18" s="140"/>
      <c r="L18" s="140"/>
      <c r="M18" s="140"/>
      <c r="N18" s="140"/>
      <c r="O18" s="143"/>
      <c r="P18" s="144"/>
      <c r="Q18" s="144"/>
      <c r="R18" s="144"/>
      <c r="S18" s="144"/>
      <c r="T18" s="144"/>
      <c r="U18" s="144"/>
    </row>
    <row r="19" customFormat="false" ht="24" hidden="false" customHeight="true" outlineLevel="0" collapsed="false">
      <c r="A19" s="122" t="s">
        <v>156</v>
      </c>
      <c r="B19" s="122"/>
      <c r="C19" s="140"/>
      <c r="D19" s="140"/>
      <c r="E19" s="140"/>
      <c r="F19" s="140"/>
      <c r="G19" s="140"/>
      <c r="H19" s="140"/>
      <c r="I19" s="140"/>
      <c r="J19" s="140"/>
      <c r="K19" s="140"/>
      <c r="L19" s="140"/>
      <c r="M19" s="140"/>
      <c r="N19" s="140"/>
      <c r="O19" s="143"/>
      <c r="P19" s="144"/>
      <c r="Q19" s="144"/>
      <c r="R19" s="144"/>
      <c r="S19" s="144"/>
      <c r="T19" s="144"/>
      <c r="U19" s="144"/>
    </row>
    <row r="20" customFormat="false" ht="24.75" hidden="false" customHeight="true" outlineLevel="0" collapsed="false">
      <c r="A20" s="145" t="s">
        <v>176</v>
      </c>
      <c r="B20" s="145"/>
      <c r="C20" s="145"/>
      <c r="D20" s="145"/>
      <c r="E20" s="145"/>
      <c r="F20" s="145"/>
      <c r="G20" s="145"/>
      <c r="H20" s="145"/>
      <c r="I20" s="145"/>
      <c r="J20" s="145"/>
      <c r="K20" s="145"/>
      <c r="L20" s="145"/>
      <c r="M20" s="145"/>
      <c r="N20" s="145"/>
      <c r="O20" s="146"/>
      <c r="P20" s="146"/>
      <c r="Q20" s="146"/>
      <c r="R20" s="146"/>
      <c r="S20" s="146"/>
      <c r="T20" s="146"/>
      <c r="U20" s="146"/>
    </row>
    <row r="21" customFormat="false" ht="7.5" hidden="false" customHeight="true" outlineLevel="0" collapsed="false">
      <c r="A21" s="124"/>
    </row>
    <row r="22" customFormat="false" ht="15.75" hidden="false" customHeight="false" outlineLevel="0" collapsed="false">
      <c r="A22" s="147" t="s">
        <v>177</v>
      </c>
      <c r="B22" s="147"/>
    </row>
    <row r="23" customFormat="false" ht="12.75" hidden="false" customHeight="true" outlineLevel="0" collapsed="false">
      <c r="A23" s="148" t="n">
        <v>1</v>
      </c>
      <c r="B23" s="149" t="s">
        <v>178</v>
      </c>
      <c r="C23" s="149"/>
      <c r="D23" s="149"/>
      <c r="E23" s="149"/>
      <c r="F23" s="149"/>
      <c r="G23" s="149"/>
      <c r="H23" s="149"/>
      <c r="I23" s="149"/>
      <c r="J23" s="149"/>
      <c r="K23" s="149"/>
      <c r="L23" s="149"/>
      <c r="M23" s="149"/>
      <c r="N23" s="149"/>
      <c r="O23" s="150"/>
      <c r="P23" s="150"/>
      <c r="Q23" s="150"/>
      <c r="R23" s="150"/>
      <c r="S23" s="150"/>
      <c r="T23" s="150"/>
      <c r="U23" s="150"/>
    </row>
    <row r="24" customFormat="false" ht="12.75" hidden="false" customHeight="true" outlineLevel="0" collapsed="false">
      <c r="A24" s="148" t="n">
        <v>2</v>
      </c>
      <c r="B24" s="149" t="s">
        <v>179</v>
      </c>
      <c r="C24" s="149"/>
      <c r="D24" s="149"/>
      <c r="E24" s="149"/>
      <c r="F24" s="149"/>
      <c r="G24" s="149"/>
      <c r="H24" s="149"/>
      <c r="I24" s="149"/>
      <c r="J24" s="149"/>
      <c r="K24" s="149"/>
      <c r="L24" s="149"/>
      <c r="M24" s="149"/>
      <c r="N24" s="149"/>
      <c r="O24" s="150"/>
      <c r="P24" s="150"/>
      <c r="Q24" s="150"/>
      <c r="R24" s="150"/>
      <c r="S24" s="150"/>
      <c r="T24" s="150"/>
      <c r="U24" s="150"/>
    </row>
    <row r="25" customFormat="false" ht="12.75" hidden="false" customHeight="true" outlineLevel="0" collapsed="false">
      <c r="A25" s="148" t="n">
        <v>3</v>
      </c>
      <c r="B25" s="149" t="s">
        <v>180</v>
      </c>
      <c r="C25" s="149"/>
      <c r="D25" s="149"/>
      <c r="E25" s="149"/>
      <c r="F25" s="149"/>
      <c r="G25" s="149"/>
      <c r="H25" s="149"/>
      <c r="I25" s="149"/>
      <c r="J25" s="149"/>
      <c r="K25" s="149"/>
      <c r="L25" s="149"/>
      <c r="M25" s="149"/>
      <c r="N25" s="149"/>
      <c r="O25" s="150"/>
      <c r="P25" s="150"/>
      <c r="Q25" s="150"/>
      <c r="R25" s="150"/>
      <c r="S25" s="150"/>
      <c r="T25" s="150"/>
      <c r="U25" s="150"/>
    </row>
    <row r="26" customFormat="false" ht="35.25" hidden="false" customHeight="true" outlineLevel="0" collapsed="false">
      <c r="A26" s="151" t="n">
        <v>4</v>
      </c>
      <c r="B26" s="149" t="s">
        <v>181</v>
      </c>
      <c r="C26" s="149"/>
      <c r="D26" s="149"/>
      <c r="E26" s="149"/>
      <c r="F26" s="149"/>
      <c r="G26" s="149"/>
      <c r="H26" s="149"/>
      <c r="I26" s="149"/>
      <c r="J26" s="149"/>
      <c r="K26" s="149"/>
      <c r="L26" s="149"/>
      <c r="M26" s="149"/>
      <c r="N26" s="149"/>
      <c r="O26" s="150"/>
      <c r="P26" s="150"/>
      <c r="Q26" s="150"/>
      <c r="R26" s="150"/>
      <c r="S26" s="150"/>
      <c r="T26" s="150"/>
      <c r="U26" s="150"/>
    </row>
    <row r="27" customFormat="false" ht="12.75" hidden="false" customHeight="true" outlineLevel="0" collapsed="false">
      <c r="A27" s="148" t="n">
        <v>5</v>
      </c>
      <c r="B27" s="149" t="s">
        <v>182</v>
      </c>
      <c r="C27" s="149"/>
      <c r="D27" s="149"/>
      <c r="E27" s="149"/>
      <c r="F27" s="149"/>
      <c r="G27" s="149"/>
      <c r="H27" s="149"/>
      <c r="I27" s="149"/>
      <c r="J27" s="149"/>
      <c r="K27" s="149"/>
      <c r="L27" s="149"/>
      <c r="M27" s="149"/>
      <c r="N27" s="149"/>
      <c r="O27" s="150"/>
      <c r="P27" s="150"/>
      <c r="Q27" s="150"/>
      <c r="R27" s="150"/>
      <c r="S27" s="150"/>
      <c r="T27" s="150"/>
      <c r="U27" s="150"/>
    </row>
    <row r="28" customFormat="false" ht="58.5" hidden="false" customHeight="true" outlineLevel="0" collapsed="false">
      <c r="A28" s="148" t="n">
        <v>6</v>
      </c>
      <c r="B28" s="149" t="s">
        <v>568</v>
      </c>
      <c r="C28" s="149"/>
      <c r="D28" s="149"/>
      <c r="E28" s="149"/>
      <c r="F28" s="149"/>
      <c r="G28" s="149"/>
      <c r="H28" s="149"/>
      <c r="I28" s="149"/>
      <c r="J28" s="149"/>
      <c r="K28" s="149"/>
      <c r="L28" s="149"/>
      <c r="M28" s="149"/>
      <c r="N28" s="149"/>
      <c r="O28" s="150"/>
      <c r="P28" s="150"/>
      <c r="Q28" s="150"/>
      <c r="R28" s="150"/>
      <c r="S28" s="150"/>
      <c r="T28" s="150"/>
      <c r="U28" s="150"/>
    </row>
  </sheetData>
  <mergeCells count="32">
    <mergeCell ref="A3:U3"/>
    <mergeCell ref="A7:B7"/>
    <mergeCell ref="A8:B8"/>
    <mergeCell ref="D8:H8"/>
    <mergeCell ref="J8:O8"/>
    <mergeCell ref="A9:B9"/>
    <mergeCell ref="C9:O9"/>
    <mergeCell ref="A10:B11"/>
    <mergeCell ref="C10:E10"/>
    <mergeCell ref="F10:H10"/>
    <mergeCell ref="I10:K10"/>
    <mergeCell ref="L10:N10"/>
    <mergeCell ref="O10:Q10"/>
    <mergeCell ref="R10:U10"/>
    <mergeCell ref="A12:B12"/>
    <mergeCell ref="A13:B13"/>
    <mergeCell ref="A14:B14"/>
    <mergeCell ref="A15:B15"/>
    <mergeCell ref="A16:B16"/>
    <mergeCell ref="A17:B17"/>
    <mergeCell ref="C17:N17"/>
    <mergeCell ref="A18:B18"/>
    <mergeCell ref="C18:N18"/>
    <mergeCell ref="A19:B19"/>
    <mergeCell ref="C19:N19"/>
    <mergeCell ref="A20:N20"/>
    <mergeCell ref="B23:N23"/>
    <mergeCell ref="B24:N24"/>
    <mergeCell ref="B25:N25"/>
    <mergeCell ref="B26:N26"/>
    <mergeCell ref="B27:N27"/>
    <mergeCell ref="B28:N28"/>
  </mergeCells>
  <conditionalFormatting sqref="U12">
    <cfRule type="cellIs" priority="2" operator="greaterThan" aboveAverage="0" equalAverage="0" bottom="0" percent="0" rank="0" text="" dxfId="200">
      <formula>t_14_t</formula>
    </cfRule>
  </conditionalFormatting>
  <conditionalFormatting sqref="U13">
    <cfRule type="cellIs" priority="3" operator="greaterThan" aboveAverage="0" equalAverage="0" bottom="0" percent="0" rank="0" text="" dxfId="201">
      <formula>t_14_t</formula>
    </cfRule>
    <cfRule type="cellIs" priority="4" operator="greaterThan" aboveAverage="0" equalAverage="0" bottom="0" percent="0" rank="0" text="" dxfId="202">
      <formula>total_3_2</formula>
    </cfRule>
  </conditionalFormatting>
  <conditionalFormatting sqref="R12">
    <cfRule type="cellIs" priority="5" operator="greaterThan" aboveAverage="0" equalAverage="0" bottom="0" percent="0" rank="0" text="" dxfId="203">
      <formula>totalf_14_t</formula>
    </cfRule>
  </conditionalFormatting>
  <conditionalFormatting sqref="R13">
    <cfRule type="cellIs" priority="6" operator="greaterThan" aboveAverage="0" equalAverage="0" bottom="0" percent="0" rank="0" text="" dxfId="204">
      <formula>totalf_14_t</formula>
    </cfRule>
  </conditionalFormatting>
  <conditionalFormatting sqref="R14">
    <cfRule type="cellIs" priority="7" operator="greaterThan" aboveAverage="0" equalAverage="0" bottom="0" percent="0" rank="0" text="" dxfId="205">
      <formula>totalf_14_t</formula>
    </cfRule>
  </conditionalFormatting>
  <conditionalFormatting sqref="R15:R16">
    <cfRule type="cellIs" priority="8" operator="greaterThan" aboveAverage="0" equalAverage="0" bottom="0" percent="0" rank="0" text="" dxfId="206">
      <formula>totalf_14_t</formula>
    </cfRule>
  </conditionalFormatting>
  <conditionalFormatting sqref="S12">
    <cfRule type="cellIs" priority="9" operator="greaterThan" aboveAverage="0" equalAverage="0" bottom="0" percent="0" rank="0" text="" dxfId="207">
      <formula>totalm_14_t</formula>
    </cfRule>
  </conditionalFormatting>
  <conditionalFormatting sqref="S13">
    <cfRule type="cellIs" priority="10" operator="greaterThan" aboveAverage="0" equalAverage="0" bottom="0" percent="0" rank="0" text="" dxfId="208">
      <formula>totalm_14_t</formula>
    </cfRule>
  </conditionalFormatting>
  <conditionalFormatting sqref="S14">
    <cfRule type="cellIs" priority="11" operator="greaterThan" aboveAverage="0" equalAverage="0" bottom="0" percent="0" rank="0" text="" dxfId="209">
      <formula>totalm_14_t</formula>
    </cfRule>
  </conditionalFormatting>
  <conditionalFormatting sqref="S15:S16">
    <cfRule type="cellIs" priority="12" operator="greaterThan" aboveAverage="0" equalAverage="0" bottom="0" percent="0" rank="0" text="" dxfId="210">
      <formula>totalm_14_t</formula>
    </cfRule>
  </conditionalFormatting>
  <conditionalFormatting sqref="T12">
    <cfRule type="cellIs" priority="13" operator="greaterThan" aboveAverage="0" equalAverage="0" bottom="0" percent="0" rank="0" text="" dxfId="211">
      <formula>na_14_t</formula>
    </cfRule>
  </conditionalFormatting>
  <conditionalFormatting sqref="T13">
    <cfRule type="cellIs" priority="14" operator="greaterThan" aboveAverage="0" equalAverage="0" bottom="0" percent="0" rank="0" text="" dxfId="212">
      <formula>na_14_t</formula>
    </cfRule>
  </conditionalFormatting>
  <conditionalFormatting sqref="T14">
    <cfRule type="cellIs" priority="15" operator="greaterThan" aboveAverage="0" equalAverage="0" bottom="0" percent="0" rank="0" text="" dxfId="213">
      <formula>na_14_t</formula>
    </cfRule>
  </conditionalFormatting>
  <conditionalFormatting sqref="T15:T16">
    <cfRule type="cellIs" priority="16" operator="greaterThan" aboveAverage="0" equalAverage="0" bottom="0" percent="0" rank="0" text="" dxfId="214">
      <formula>na_14_t</formula>
    </cfRule>
  </conditionalFormatting>
  <conditionalFormatting sqref="U14">
    <cfRule type="cellIs" priority="17" operator="greaterThan" aboveAverage="0" equalAverage="0" bottom="0" percent="0" rank="0" text="" dxfId="215">
      <formula>t_14_t</formula>
    </cfRule>
  </conditionalFormatting>
  <conditionalFormatting sqref="U15:U16">
    <cfRule type="cellIs" priority="18" operator="greaterThan" aboveAverage="0" equalAverage="0" bottom="0" percent="0" rank="0" text="" dxfId="216">
      <formula>t_14_t</formula>
    </cfRule>
  </conditionalFormatting>
  <dataValidations count="8">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C9:O9"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C17:N19" type="textLength">
      <formula1>255</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U16" type="custom">
      <formula1>"None"</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R16:T16" type="custom">
      <formula1>"none"</formula1>
      <formula2>0</formula2>
    </dataValidation>
    <dataValidation allowBlank="true" error="Do not enter, this is an automatically calculated total!" errorStyle="stop" errorTitle="CAUTION" operator="between" prompt="IF RED, number is greater than total male clients with SMI (as reported on Table 14A)" promptTitle="CAUTION" showDropDown="false" showErrorMessage="true" showInputMessage="true" sqref="S12:S15" type="custom">
      <formula1>"none"</formula1>
      <formula2>0</formula2>
    </dataValidation>
    <dataValidation allowBlank="true" error="Do not enter, this is an automatically calculated total!" errorStyle="stop" errorTitle="CAUTION" operator="between" prompt="IF RED, number is greater than total clients with SMI (as reported on Table 14A)" promptTitle="CAUTION" showDropDown="false" showErrorMessage="true" showInputMessage="true" sqref="U12:U15" type="custom">
      <formula1>"None"</formula1>
      <formula2>0</formula2>
    </dataValidation>
    <dataValidation allowBlank="true" error="Do not enter, this is an automatically calculated total!" errorStyle="stop" errorTitle="CAUTION" operator="between" prompt="IF RED, number is greater than total clients whose gender is NA with SMI (as reported on Table 14A)" promptTitle="CAUTION" showDropDown="false" showErrorMessage="true" showInputMessage="true" sqref="T12:T15" type="custom">
      <formula1>"none"</formula1>
      <formula2>0</formula2>
    </dataValidation>
    <dataValidation allowBlank="true" error="Do not enter, this is an automatically calculated total!" errorStyle="stop" errorTitle="CAUTION" operator="between" prompt="IF RED, number is greater than total female clients with SMI (as reported on Table 14A)" promptTitle="CAUTION" showDropDown="false" showErrorMessage="true" showInputMessage="true" sqref="R12:R15" type="custom">
      <formula1>"none"</formula1>
      <formula2>0</formula2>
    </dataValidation>
  </dataValidations>
  <printOptions headings="false" gridLines="false" gridLinesSet="true" horizontalCentered="false" verticalCentered="false"/>
  <pageMargins left="0.509722222222222" right="0.370138888888889" top="0.659722222222222" bottom="0.720138888888889"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LFY 2020 Uniform Reporting System (URS) Table 15A&amp;RPage &amp;P</oddFooter>
  </headerFooter>
  <colBreaks count="1" manualBreakCount="1">
    <brk id="2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94" width="32.28"/>
    <col collapsed="false" customWidth="true" hidden="false" outlineLevel="0" max="2" min="2" style="595" width="9.28"/>
    <col collapsed="false" customWidth="true" hidden="false" outlineLevel="0" max="3" min="3" style="595" width="6.7"/>
    <col collapsed="false" customWidth="true" hidden="false" outlineLevel="0" max="4" min="4" style="595" width="9.7"/>
    <col collapsed="false" customWidth="true" hidden="false" outlineLevel="0" max="5" min="5" style="595" width="9.28"/>
    <col collapsed="false" customWidth="true" hidden="false" outlineLevel="0" max="6" min="6" style="595" width="9.7"/>
    <col collapsed="false" customWidth="true" hidden="false" outlineLevel="0" max="7" min="7" style="595" width="10.13"/>
    <col collapsed="false" customWidth="true" hidden="false" outlineLevel="0" max="8" min="8" style="595" width="10.71"/>
    <col collapsed="false" customWidth="true" hidden="false" outlineLevel="0" max="9" min="9" style="595" width="9.41"/>
    <col collapsed="false" customWidth="true" hidden="false" outlineLevel="0" max="10" min="10" style="595" width="7.56"/>
    <col collapsed="false" customWidth="true" hidden="false" outlineLevel="0" max="11" min="11" style="595" width="8.28"/>
    <col collapsed="false" customWidth="true" hidden="false" outlineLevel="0" max="12" min="12" style="595" width="7.99"/>
    <col collapsed="false" customWidth="true" hidden="false" outlineLevel="0" max="21" min="13" style="595" width="9.14"/>
    <col collapsed="false" customWidth="false" hidden="false" outlineLevel="0" max="257" min="22" style="595" width="8.85"/>
  </cols>
  <sheetData>
    <row r="1" customFormat="false" ht="12.75" hidden="false" customHeight="false" outlineLevel="0" collapsed="false">
      <c r="A1" s="596" t="s">
        <v>569</v>
      </c>
    </row>
    <row r="2" customFormat="false" ht="12.75" hidden="false" customHeight="false" outlineLevel="0" collapsed="false">
      <c r="A2" s="34"/>
    </row>
    <row r="3" s="598" customFormat="true" ht="16.15" hidden="false" customHeight="true" outlineLevel="0" collapsed="false">
      <c r="A3" s="597" t="s">
        <v>570</v>
      </c>
      <c r="B3" s="597"/>
      <c r="C3" s="597"/>
      <c r="D3" s="597"/>
      <c r="E3" s="597"/>
      <c r="F3" s="597"/>
      <c r="G3" s="597"/>
      <c r="H3" s="597"/>
      <c r="I3" s="597"/>
      <c r="J3" s="597"/>
      <c r="K3" s="597"/>
    </row>
    <row r="4" s="598" customFormat="true" ht="12" hidden="false" customHeight="false" outlineLevel="0" collapsed="false">
      <c r="A4" s="599" t="s">
        <v>571</v>
      </c>
      <c r="B4" s="600"/>
      <c r="C4" s="600"/>
      <c r="D4" s="600"/>
      <c r="E4" s="600"/>
      <c r="F4" s="600"/>
      <c r="G4" s="600"/>
      <c r="H4" s="600"/>
      <c r="I4" s="600"/>
      <c r="J4" s="600"/>
      <c r="K4" s="600"/>
    </row>
    <row r="5" s="598" customFormat="true" ht="27" hidden="false" customHeight="true" outlineLevel="0" collapsed="false">
      <c r="A5" s="601" t="s">
        <v>572</v>
      </c>
      <c r="B5" s="601"/>
      <c r="C5" s="601"/>
      <c r="D5" s="601"/>
      <c r="E5" s="601"/>
      <c r="F5" s="601"/>
      <c r="G5" s="601"/>
      <c r="H5" s="601"/>
      <c r="I5" s="601"/>
      <c r="J5" s="601"/>
      <c r="K5" s="601"/>
    </row>
    <row r="6" s="535" customFormat="true" ht="8.25" hidden="false" customHeight="true" outlineLevel="0" collapsed="false"/>
    <row r="7" s="535" customFormat="true" ht="18" hidden="false" customHeight="true" outlineLevel="0" collapsed="false">
      <c r="A7" s="536" t="s">
        <v>122</v>
      </c>
    </row>
    <row r="8" s="535" customFormat="true" ht="8.25" hidden="false" customHeight="true" outlineLevel="0" collapsed="false"/>
    <row r="9" s="598" customFormat="true" ht="8.1" hidden="false" customHeight="true" outlineLevel="0" collapsed="false">
      <c r="A9" s="602"/>
      <c r="B9" s="602"/>
      <c r="C9" s="602"/>
      <c r="D9" s="602"/>
      <c r="E9" s="602"/>
      <c r="F9" s="602"/>
      <c r="G9" s="602"/>
      <c r="H9" s="602"/>
      <c r="I9" s="602"/>
      <c r="J9" s="603"/>
      <c r="K9" s="603"/>
    </row>
    <row r="10" s="598" customFormat="true" ht="12.75" hidden="false" customHeight="false" outlineLevel="0" collapsed="false">
      <c r="A10" s="604" t="s">
        <v>573</v>
      </c>
    </row>
    <row r="11" customFormat="false" ht="12.75" hidden="false" customHeight="false" outlineLevel="0" collapsed="false">
      <c r="A11" s="605" t="s">
        <v>574</v>
      </c>
      <c r="B11" s="606"/>
      <c r="C11" s="606"/>
      <c r="D11" s="606"/>
      <c r="E11" s="606"/>
      <c r="F11" s="606"/>
      <c r="G11" s="606"/>
      <c r="H11" s="606"/>
      <c r="I11" s="606"/>
      <c r="J11" s="606"/>
      <c r="K11" s="606"/>
      <c r="L11" s="607"/>
    </row>
    <row r="12" customFormat="false" ht="12.75" hidden="false" customHeight="false" outlineLevel="0" collapsed="false">
      <c r="A12" s="608" t="s">
        <v>125</v>
      </c>
      <c r="B12" s="609" t="s">
        <v>126</v>
      </c>
      <c r="C12" s="610"/>
      <c r="D12" s="610"/>
      <c r="E12" s="610"/>
      <c r="F12" s="610"/>
      <c r="G12" s="609" t="s">
        <v>113</v>
      </c>
      <c r="H12" s="610"/>
      <c r="I12" s="610"/>
      <c r="J12" s="610"/>
      <c r="K12" s="610"/>
      <c r="L12" s="610"/>
    </row>
    <row r="13" customFormat="false" ht="12.75" hidden="false" customHeight="false" outlineLevel="0" collapsed="false">
      <c r="A13" s="608" t="s">
        <v>114</v>
      </c>
      <c r="B13" s="611"/>
      <c r="C13" s="611"/>
      <c r="D13" s="611"/>
      <c r="E13" s="611"/>
      <c r="F13" s="611"/>
      <c r="G13" s="611"/>
      <c r="H13" s="611"/>
      <c r="I13" s="611"/>
      <c r="J13" s="611"/>
      <c r="K13" s="611"/>
      <c r="L13" s="611"/>
    </row>
    <row r="14" s="598" customFormat="true" ht="42.75" hidden="false" customHeight="true" outlineLevel="0" collapsed="false">
      <c r="A14" s="612"/>
      <c r="B14" s="613" t="s">
        <v>575</v>
      </c>
      <c r="C14" s="613" t="s">
        <v>576</v>
      </c>
      <c r="D14" s="613" t="s">
        <v>577</v>
      </c>
      <c r="E14" s="613" t="s">
        <v>578</v>
      </c>
      <c r="F14" s="613" t="s">
        <v>579</v>
      </c>
      <c r="G14" s="613" t="s">
        <v>580</v>
      </c>
      <c r="H14" s="613" t="s">
        <v>581</v>
      </c>
      <c r="I14" s="613" t="s">
        <v>582</v>
      </c>
      <c r="J14" s="613" t="s">
        <v>198</v>
      </c>
      <c r="K14" s="613" t="s">
        <v>137</v>
      </c>
      <c r="L14" s="614" t="s">
        <v>127</v>
      </c>
    </row>
    <row r="15" customFormat="false" ht="12.75" hidden="false" customHeight="false" outlineLevel="0" collapsed="false">
      <c r="A15" s="615" t="s">
        <v>583</v>
      </c>
      <c r="B15" s="616"/>
      <c r="C15" s="617"/>
      <c r="D15" s="617"/>
      <c r="E15" s="617"/>
      <c r="F15" s="617"/>
      <c r="G15" s="617"/>
      <c r="H15" s="617"/>
      <c r="I15" s="617"/>
      <c r="J15" s="617"/>
      <c r="K15" s="617"/>
      <c r="L15" s="618" t="n">
        <f aca="false">SUM(B15:K15)</f>
        <v>0</v>
      </c>
      <c r="M15" s="619"/>
    </row>
    <row r="16" customFormat="false" ht="12.75" hidden="false" customHeight="false" outlineLevel="0" collapsed="false">
      <c r="A16" s="615" t="s">
        <v>584</v>
      </c>
      <c r="B16" s="616"/>
      <c r="C16" s="617"/>
      <c r="D16" s="617"/>
      <c r="E16" s="617"/>
      <c r="F16" s="617"/>
      <c r="G16" s="617"/>
      <c r="H16" s="617"/>
      <c r="I16" s="617"/>
      <c r="J16" s="617"/>
      <c r="K16" s="617"/>
      <c r="L16" s="618" t="n">
        <f aca="false">SUM(B16:K16)</f>
        <v>0</v>
      </c>
      <c r="M16" s="619"/>
    </row>
    <row r="17" customFormat="false" ht="12.75" hidden="false" customHeight="false" outlineLevel="0" collapsed="false">
      <c r="A17" s="620" t="s">
        <v>585</v>
      </c>
      <c r="B17" s="616"/>
      <c r="C17" s="621"/>
      <c r="D17" s="617"/>
      <c r="E17" s="621"/>
      <c r="F17" s="621"/>
      <c r="G17" s="617"/>
      <c r="H17" s="617"/>
      <c r="I17" s="617"/>
      <c r="J17" s="617"/>
      <c r="K17" s="617"/>
      <c r="L17" s="618" t="n">
        <f aca="false">SUM(B17:K17)</f>
        <v>0</v>
      </c>
      <c r="M17" s="619"/>
    </row>
    <row r="18" customFormat="false" ht="12.75" hidden="false" customHeight="false" outlineLevel="0" collapsed="false">
      <c r="A18" s="620" t="s">
        <v>137</v>
      </c>
      <c r="B18" s="616"/>
      <c r="C18" s="617"/>
      <c r="D18" s="617"/>
      <c r="E18" s="617"/>
      <c r="F18" s="617"/>
      <c r="G18" s="617"/>
      <c r="H18" s="617"/>
      <c r="I18" s="617"/>
      <c r="J18" s="617"/>
      <c r="K18" s="617"/>
      <c r="L18" s="618" t="n">
        <f aca="false">SUM(B18:K18)</f>
        <v>0</v>
      </c>
      <c r="M18" s="619"/>
    </row>
    <row r="19" customFormat="false" ht="12.75" hidden="false" customHeight="false" outlineLevel="0" collapsed="false">
      <c r="A19" s="622" t="s">
        <v>586</v>
      </c>
      <c r="B19" s="623" t="n">
        <f aca="false">SUM(B15:B18)</f>
        <v>0</v>
      </c>
      <c r="C19" s="623" t="n">
        <f aca="false">SUM(C15:C18)</f>
        <v>0</v>
      </c>
      <c r="D19" s="623" t="n">
        <f aca="false">SUM(D15:D18)</f>
        <v>0</v>
      </c>
      <c r="E19" s="623" t="n">
        <f aca="false">SUM(E15:E18)</f>
        <v>0</v>
      </c>
      <c r="F19" s="623" t="n">
        <f aca="false">SUM(F15:F18)</f>
        <v>0</v>
      </c>
      <c r="G19" s="623" t="n">
        <f aca="false">SUM(G15:G18)</f>
        <v>0</v>
      </c>
      <c r="H19" s="623" t="n">
        <f aca="false">SUM(H15:H18)</f>
        <v>0</v>
      </c>
      <c r="I19" s="623" t="n">
        <f aca="false">SUM(I15:I18)</f>
        <v>0</v>
      </c>
      <c r="J19" s="623" t="n">
        <f aca="false">SUM(J15:J18)</f>
        <v>0</v>
      </c>
      <c r="K19" s="623" t="n">
        <f aca="false">SUM(K15:K18)</f>
        <v>0</v>
      </c>
      <c r="L19" s="618" t="n">
        <f aca="false">SUM(L15:L18)</f>
        <v>0</v>
      </c>
      <c r="M19" s="619"/>
    </row>
    <row r="20" customFormat="false" ht="10.5" hidden="false" customHeight="true" outlineLevel="0" collapsed="false">
      <c r="A20" s="624" t="str">
        <f aca="false">IF(MAX(B20:K20)=0,"","Total by Gender differs from Total by Age")</f>
        <v/>
      </c>
      <c r="B20" s="625" t="str">
        <f aca="false">IF(B19-B24=0,"",(B19-B24))</f>
        <v/>
      </c>
      <c r="C20" s="625"/>
      <c r="D20" s="625" t="str">
        <f aca="false">IF(D19-D24=0,"",(D19-D24))</f>
        <v/>
      </c>
      <c r="E20" s="625" t="str">
        <f aca="false">IF(E19-E24=0,"",(E19-E24))</f>
        <v/>
      </c>
      <c r="F20" s="625" t="str">
        <f aca="false">IF(F19-F24=0,"",(F19-F24))</f>
        <v/>
      </c>
      <c r="G20" s="625" t="str">
        <f aca="false">IF(G19-G24=0,"",(G19-G24))</f>
        <v/>
      </c>
      <c r="H20" s="625" t="str">
        <f aca="false">IF(H19-H24=0,"",(H19-H24))</f>
        <v/>
      </c>
      <c r="I20" s="625" t="str">
        <f aca="false">IF(I19-I24=0,"",(I19-I24))</f>
        <v/>
      </c>
      <c r="J20" s="625" t="str">
        <f aca="false">IF(J19-J24=0,"",(J19-J24))</f>
        <v/>
      </c>
      <c r="K20" s="625" t="str">
        <f aca="false">IF(K19-K24=0,"",(K19-K24))</f>
        <v/>
      </c>
      <c r="L20" s="626"/>
    </row>
    <row r="21" customFormat="false" ht="12.75" hidden="false" customHeight="false" outlineLevel="0" collapsed="false">
      <c r="A21" s="627" t="s">
        <v>135</v>
      </c>
      <c r="B21" s="628"/>
      <c r="C21" s="628"/>
      <c r="D21" s="628"/>
      <c r="E21" s="628"/>
      <c r="F21" s="628"/>
      <c r="G21" s="628"/>
      <c r="H21" s="628"/>
      <c r="I21" s="628"/>
      <c r="J21" s="628"/>
      <c r="K21" s="628"/>
      <c r="L21" s="618" t="n">
        <f aca="false">SUM(B21:K21)</f>
        <v>0</v>
      </c>
      <c r="M21" s="619"/>
    </row>
    <row r="22" customFormat="false" ht="12.75" hidden="false" customHeight="false" outlineLevel="0" collapsed="false">
      <c r="A22" s="627" t="s">
        <v>136</v>
      </c>
      <c r="B22" s="628"/>
      <c r="C22" s="628"/>
      <c r="D22" s="628"/>
      <c r="E22" s="628"/>
      <c r="F22" s="628"/>
      <c r="G22" s="628"/>
      <c r="H22" s="628"/>
      <c r="I22" s="628"/>
      <c r="J22" s="628"/>
      <c r="K22" s="628"/>
      <c r="L22" s="629" t="n">
        <f aca="false">SUM(B22:K22)</f>
        <v>0</v>
      </c>
      <c r="M22" s="619"/>
    </row>
    <row r="23" customFormat="false" ht="12.75" hidden="false" customHeight="false" outlineLevel="0" collapsed="false">
      <c r="A23" s="627" t="s">
        <v>137</v>
      </c>
      <c r="B23" s="628"/>
      <c r="C23" s="628"/>
      <c r="D23" s="628"/>
      <c r="E23" s="628"/>
      <c r="F23" s="628"/>
      <c r="G23" s="628"/>
      <c r="H23" s="628"/>
      <c r="I23" s="628"/>
      <c r="J23" s="628"/>
      <c r="K23" s="628"/>
      <c r="L23" s="618" t="n">
        <f aca="false">SUM(B23:K23)</f>
        <v>0</v>
      </c>
      <c r="M23" s="619"/>
    </row>
    <row r="24" customFormat="false" ht="12.75" hidden="false" customHeight="false" outlineLevel="0" collapsed="false">
      <c r="A24" s="622" t="s">
        <v>586</v>
      </c>
      <c r="B24" s="623" t="n">
        <f aca="false">SUM(B21:B23)</f>
        <v>0</v>
      </c>
      <c r="C24" s="623" t="n">
        <f aca="false">SUM(C21:C23)</f>
        <v>0</v>
      </c>
      <c r="D24" s="623" t="n">
        <f aca="false">SUM(D21:D23)</f>
        <v>0</v>
      </c>
      <c r="E24" s="623" t="n">
        <f aca="false">SUM(E21:E23)</f>
        <v>0</v>
      </c>
      <c r="F24" s="623" t="n">
        <f aca="false">SUM(F21:F23)</f>
        <v>0</v>
      </c>
      <c r="G24" s="623" t="n">
        <f aca="false">SUM(G21:G23)</f>
        <v>0</v>
      </c>
      <c r="H24" s="623" t="n">
        <f aca="false">SUM(H21:H23)</f>
        <v>0</v>
      </c>
      <c r="I24" s="623" t="n">
        <f aca="false">SUM(I21:I23)</f>
        <v>0</v>
      </c>
      <c r="J24" s="623" t="n">
        <f aca="false">SUM(J21:J23)</f>
        <v>0</v>
      </c>
      <c r="K24" s="623" t="n">
        <f aca="false">SUM(K21:K23)</f>
        <v>0</v>
      </c>
      <c r="L24" s="618" t="n">
        <f aca="false">SUM(L21:L23)</f>
        <v>0</v>
      </c>
      <c r="M24" s="619"/>
    </row>
    <row r="25" customFormat="false" ht="12" hidden="false" customHeight="true" outlineLevel="0" collapsed="false">
      <c r="A25" s="624" t="str">
        <f aca="false">IF(MAX(B25:K25)=0,"","Total by Race/Ethnicity differs from Total by Age")</f>
        <v/>
      </c>
      <c r="B25" s="625" t="str">
        <f aca="false">IF(B$19-B33=0,"",(B$19-B33))</f>
        <v/>
      </c>
      <c r="C25" s="625" t="str">
        <f aca="false">IF(C$19-C33=0,"",(C$19-C33))</f>
        <v/>
      </c>
      <c r="D25" s="625" t="str">
        <f aca="false">IF(D$19-D33=0,"",(D$19-D33))</f>
        <v/>
      </c>
      <c r="E25" s="625" t="str">
        <f aca="false">IF(E$19-E33=0,"",(E$19-E33))</f>
        <v/>
      </c>
      <c r="F25" s="625" t="str">
        <f aca="false">IF(F$19-F33=0,"",(F$19-F33))</f>
        <v/>
      </c>
      <c r="G25" s="625" t="str">
        <f aca="false">IF(G$19-G33=0,"",(G$19-G33))</f>
        <v/>
      </c>
      <c r="H25" s="625" t="str">
        <f aca="false">IF(H$19-H33=0,"",(H$19-H33))</f>
        <v/>
      </c>
      <c r="I25" s="625" t="str">
        <f aca="false">IF(I$19-I33=0,"",(I$19-I33))</f>
        <v/>
      </c>
      <c r="J25" s="625" t="str">
        <f aca="false">IF(J$19-J33=0,"",(J$19-J33))</f>
        <v/>
      </c>
      <c r="K25" s="625" t="str">
        <f aca="false">IF(K$19-K33=0,"",(K$19-K33))</f>
        <v/>
      </c>
      <c r="L25" s="626"/>
      <c r="M25" s="619"/>
    </row>
    <row r="26" customFormat="false" ht="12.75" hidden="false" customHeight="false" outlineLevel="0" collapsed="false">
      <c r="A26" s="620" t="s">
        <v>587</v>
      </c>
      <c r="B26" s="628"/>
      <c r="C26" s="628"/>
      <c r="D26" s="628"/>
      <c r="E26" s="628"/>
      <c r="F26" s="628"/>
      <c r="G26" s="628"/>
      <c r="H26" s="628"/>
      <c r="I26" s="628"/>
      <c r="J26" s="628"/>
      <c r="K26" s="628"/>
      <c r="L26" s="630" t="n">
        <f aca="false">SUM(B26:K26)</f>
        <v>0</v>
      </c>
      <c r="M26" s="619"/>
    </row>
    <row r="27" customFormat="false" ht="12.75" hidden="false" customHeight="false" outlineLevel="0" collapsed="false">
      <c r="A27" s="620" t="s">
        <v>129</v>
      </c>
      <c r="B27" s="616"/>
      <c r="C27" s="628"/>
      <c r="D27" s="628"/>
      <c r="E27" s="628"/>
      <c r="F27" s="628"/>
      <c r="G27" s="628"/>
      <c r="H27" s="628"/>
      <c r="I27" s="628"/>
      <c r="J27" s="628"/>
      <c r="K27" s="628"/>
      <c r="L27" s="630" t="n">
        <f aca="false">SUM(B27:K27)</f>
        <v>0</v>
      </c>
      <c r="M27" s="619"/>
    </row>
    <row r="28" customFormat="false" ht="12.75" hidden="false" customHeight="false" outlineLevel="0" collapsed="false">
      <c r="A28" s="620" t="s">
        <v>588</v>
      </c>
      <c r="B28" s="616"/>
      <c r="C28" s="628"/>
      <c r="D28" s="628"/>
      <c r="E28" s="628"/>
      <c r="F28" s="628"/>
      <c r="G28" s="628"/>
      <c r="H28" s="628"/>
      <c r="I28" s="628"/>
      <c r="J28" s="628"/>
      <c r="K28" s="628"/>
      <c r="L28" s="630" t="n">
        <f aca="false">SUM(B28:K28)</f>
        <v>0</v>
      </c>
      <c r="M28" s="619"/>
    </row>
    <row r="29" customFormat="false" ht="12.75" hidden="false" customHeight="false" outlineLevel="0" collapsed="false">
      <c r="A29" s="620" t="s">
        <v>589</v>
      </c>
      <c r="B29" s="616"/>
      <c r="C29" s="628"/>
      <c r="D29" s="628"/>
      <c r="E29" s="628"/>
      <c r="F29" s="628"/>
      <c r="G29" s="628"/>
      <c r="H29" s="628"/>
      <c r="I29" s="628"/>
      <c r="J29" s="628"/>
      <c r="K29" s="628"/>
      <c r="L29" s="630" t="n">
        <f aca="false">SUM(B29:K29)</f>
        <v>0</v>
      </c>
      <c r="M29" s="619"/>
    </row>
    <row r="30" customFormat="false" ht="12.75" hidden="false" customHeight="false" outlineLevel="0" collapsed="false">
      <c r="A30" s="620" t="s">
        <v>590</v>
      </c>
      <c r="B30" s="616"/>
      <c r="C30" s="628"/>
      <c r="D30" s="628"/>
      <c r="E30" s="628"/>
      <c r="F30" s="628"/>
      <c r="G30" s="628"/>
      <c r="H30" s="628"/>
      <c r="I30" s="628"/>
      <c r="J30" s="628"/>
      <c r="K30" s="628"/>
      <c r="L30" s="630" t="n">
        <f aca="false">SUM(B30:K30)</f>
        <v>0</v>
      </c>
      <c r="M30" s="619"/>
    </row>
    <row r="31" customFormat="false" ht="12.75" hidden="false" customHeight="false" outlineLevel="0" collapsed="false">
      <c r="A31" s="620" t="s">
        <v>448</v>
      </c>
      <c r="B31" s="616"/>
      <c r="C31" s="628"/>
      <c r="D31" s="628"/>
      <c r="E31" s="628"/>
      <c r="F31" s="628"/>
      <c r="G31" s="628"/>
      <c r="H31" s="628"/>
      <c r="I31" s="628"/>
      <c r="J31" s="628"/>
      <c r="K31" s="628"/>
      <c r="L31" s="630" t="n">
        <f aca="false">SUM(B31:K31)</f>
        <v>0</v>
      </c>
      <c r="M31" s="619"/>
    </row>
    <row r="32" customFormat="false" ht="12.75" hidden="false" customHeight="false" outlineLevel="0" collapsed="false">
      <c r="A32" s="620" t="s">
        <v>134</v>
      </c>
      <c r="B32" s="616"/>
      <c r="C32" s="628"/>
      <c r="D32" s="628"/>
      <c r="E32" s="628"/>
      <c r="F32" s="628"/>
      <c r="G32" s="628"/>
      <c r="H32" s="628"/>
      <c r="I32" s="628"/>
      <c r="J32" s="628"/>
      <c r="K32" s="628"/>
      <c r="L32" s="618" t="n">
        <f aca="false">SUM(B32:K32)</f>
        <v>0</v>
      </c>
      <c r="M32" s="619"/>
    </row>
    <row r="33" customFormat="false" ht="12.75" hidden="false" customHeight="false" outlineLevel="0" collapsed="false">
      <c r="A33" s="622" t="s">
        <v>586</v>
      </c>
      <c r="B33" s="623" t="n">
        <f aca="false">SUM(B26:B32)</f>
        <v>0</v>
      </c>
      <c r="C33" s="623" t="n">
        <f aca="false">SUM(C26:C32)</f>
        <v>0</v>
      </c>
      <c r="D33" s="623" t="n">
        <f aca="false">SUM(D26:D32)</f>
        <v>0</v>
      </c>
      <c r="E33" s="623" t="n">
        <f aca="false">SUM(E26:E32)</f>
        <v>0</v>
      </c>
      <c r="F33" s="623" t="n">
        <f aca="false">SUM(F26:F32)</f>
        <v>0</v>
      </c>
      <c r="G33" s="623" t="n">
        <f aca="false">SUM(G26:G32)</f>
        <v>0</v>
      </c>
      <c r="H33" s="623" t="n">
        <f aca="false">SUM(H26:H32)</f>
        <v>0</v>
      </c>
      <c r="I33" s="623" t="n">
        <f aca="false">SUM(I26:I32)</f>
        <v>0</v>
      </c>
      <c r="J33" s="623" t="n">
        <f aca="false">SUM(J26:J32)</f>
        <v>0</v>
      </c>
      <c r="K33" s="623" t="n">
        <f aca="false">SUM(K26:K32)</f>
        <v>0</v>
      </c>
      <c r="L33" s="618" t="n">
        <f aca="false">SUM(L26:L32)</f>
        <v>0</v>
      </c>
      <c r="M33" s="619"/>
    </row>
    <row r="34" customFormat="false" ht="12" hidden="false" customHeight="true" outlineLevel="0" collapsed="false">
      <c r="A34" s="624" t="str">
        <f aca="false">IF(MAX(B34:K34)=0,"","Total by Hispanic/Latino Origin differs from Total by Age")</f>
        <v/>
      </c>
      <c r="B34" s="625" t="str">
        <f aca="false">IF(B$19-B38=0,"",(B$19-B38))</f>
        <v/>
      </c>
      <c r="C34" s="625" t="str">
        <f aca="false">IF(C$19-C38=0,"",(C$19-C38))</f>
        <v/>
      </c>
      <c r="D34" s="625" t="str">
        <f aca="false">IF(D$19-D38=0,"",(D$19-D38))</f>
        <v/>
      </c>
      <c r="E34" s="625" t="str">
        <f aca="false">IF(E$19-E38=0,"",(E$19-E38))</f>
        <v/>
      </c>
      <c r="F34" s="625" t="str">
        <f aca="false">IF(F$19-F38=0,"",(F$19-F38))</f>
        <v/>
      </c>
      <c r="G34" s="625" t="str">
        <f aca="false">IF(G$19-G38=0,"",(G$19-G38))</f>
        <v/>
      </c>
      <c r="H34" s="625" t="str">
        <f aca="false">IF(H$19-H38=0,"",(H$19-H38))</f>
        <v/>
      </c>
      <c r="I34" s="625" t="str">
        <f aca="false">IF(I$19-I38=0,"",(I$19-I38))</f>
        <v/>
      </c>
      <c r="J34" s="625" t="str">
        <f aca="false">IF(J$19-J38=0,"",(J$19-J38))</f>
        <v/>
      </c>
      <c r="K34" s="625" t="str">
        <f aca="false">IF(K$19-K38=0,"",(K$19-K38))</f>
        <v/>
      </c>
      <c r="L34" s="626"/>
    </row>
    <row r="35" customFormat="false" ht="12.75" hidden="false" customHeight="false" outlineLevel="0" collapsed="false">
      <c r="A35" s="620" t="s">
        <v>591</v>
      </c>
      <c r="B35" s="631"/>
      <c r="C35" s="616"/>
      <c r="D35" s="616"/>
      <c r="E35" s="616"/>
      <c r="F35" s="616"/>
      <c r="G35" s="616"/>
      <c r="H35" s="616"/>
      <c r="I35" s="616"/>
      <c r="J35" s="616"/>
      <c r="K35" s="616"/>
      <c r="L35" s="618" t="n">
        <f aca="false">SUM(B35:K35)</f>
        <v>0</v>
      </c>
      <c r="M35" s="619"/>
    </row>
    <row r="36" customFormat="false" ht="12.75" hidden="false" customHeight="false" outlineLevel="0" collapsed="false">
      <c r="A36" s="620" t="s">
        <v>592</v>
      </c>
      <c r="B36" s="631"/>
      <c r="C36" s="616"/>
      <c r="D36" s="616"/>
      <c r="E36" s="616"/>
      <c r="F36" s="616"/>
      <c r="G36" s="616"/>
      <c r="H36" s="616"/>
      <c r="I36" s="616"/>
      <c r="J36" s="616"/>
      <c r="K36" s="616"/>
      <c r="L36" s="618" t="n">
        <f aca="false">SUM(B36:K36)</f>
        <v>0</v>
      </c>
      <c r="M36" s="619"/>
    </row>
    <row r="37" s="607" customFormat="true" ht="12.75" hidden="false" customHeight="false" outlineLevel="0" collapsed="false">
      <c r="A37" s="620" t="s">
        <v>593</v>
      </c>
      <c r="B37" s="616"/>
      <c r="C37" s="616"/>
      <c r="D37" s="616"/>
      <c r="E37" s="616"/>
      <c r="F37" s="616"/>
      <c r="G37" s="616"/>
      <c r="H37" s="616"/>
      <c r="I37" s="616"/>
      <c r="J37" s="616"/>
      <c r="K37" s="616"/>
      <c r="L37" s="618" t="n">
        <f aca="false">SUM(B37:K37)</f>
        <v>0</v>
      </c>
      <c r="M37" s="619"/>
    </row>
    <row r="38" s="632" customFormat="true" ht="12.75" hidden="false" customHeight="true" outlineLevel="0" collapsed="false">
      <c r="A38" s="622" t="s">
        <v>586</v>
      </c>
      <c r="B38" s="623" t="n">
        <f aca="false">SUM(B35:B37)</f>
        <v>0</v>
      </c>
      <c r="C38" s="623" t="n">
        <f aca="false">SUM(C35:C37)</f>
        <v>0</v>
      </c>
      <c r="D38" s="623" t="n">
        <f aca="false">SUM(D35:D37)</f>
        <v>0</v>
      </c>
      <c r="E38" s="623" t="n">
        <f aca="false">SUM(E35:E37)</f>
        <v>0</v>
      </c>
      <c r="F38" s="623" t="n">
        <f aca="false">SUM(F35:F37)</f>
        <v>0</v>
      </c>
      <c r="G38" s="623" t="n">
        <f aca="false">SUM(G35:G37)</f>
        <v>0</v>
      </c>
      <c r="H38" s="623" t="n">
        <f aca="false">SUM(H35:H37)</f>
        <v>0</v>
      </c>
      <c r="I38" s="623" t="n">
        <f aca="false">SUM(I35:I37)</f>
        <v>0</v>
      </c>
      <c r="J38" s="623" t="n">
        <f aca="false">SUM(J35:J37)</f>
        <v>0</v>
      </c>
      <c r="K38" s="623" t="n">
        <f aca="false">SUM(K35:K37)</f>
        <v>0</v>
      </c>
      <c r="L38" s="618" t="n">
        <f aca="false">SUM(L35:L37)</f>
        <v>0</v>
      </c>
      <c r="M38" s="619"/>
      <c r="U38" s="633" t="s">
        <v>594</v>
      </c>
      <c r="V38" s="633" t="s">
        <v>195</v>
      </c>
      <c r="W38" s="634"/>
      <c r="X38" s="634"/>
      <c r="Y38" s="634"/>
    </row>
    <row r="39" s="635" customFormat="true" ht="33" hidden="false" customHeight="true" outlineLevel="0" collapsed="false">
      <c r="A39" s="635" t="s">
        <v>301</v>
      </c>
      <c r="B39" s="636"/>
      <c r="C39" s="636"/>
      <c r="D39" s="636"/>
      <c r="E39" s="636"/>
      <c r="F39" s="636"/>
      <c r="G39" s="636"/>
      <c r="H39" s="636"/>
      <c r="I39" s="636"/>
      <c r="J39" s="636"/>
      <c r="K39" s="636"/>
      <c r="L39" s="636"/>
      <c r="U39" s="633"/>
      <c r="V39" s="633"/>
      <c r="W39" s="633" t="s">
        <v>196</v>
      </c>
      <c r="X39" s="633" t="s">
        <v>197</v>
      </c>
      <c r="Y39" s="633" t="s">
        <v>198</v>
      </c>
    </row>
    <row r="40" s="535" customFormat="true" ht="23.25" hidden="false" customHeight="true" outlineLevel="0" collapsed="false">
      <c r="A40" s="637" t="s">
        <v>595</v>
      </c>
      <c r="D40" s="638"/>
      <c r="E40" s="638"/>
      <c r="F40" s="638"/>
      <c r="G40" s="638"/>
      <c r="H40" s="638"/>
      <c r="I40" s="638"/>
      <c r="J40" s="639"/>
      <c r="K40" s="639"/>
      <c r="L40" s="639"/>
      <c r="U40" s="640" t="b">
        <f aca="false">FALSE()</f>
        <v>0</v>
      </c>
      <c r="V40" s="640" t="b">
        <f aca="false">FALSE()</f>
        <v>0</v>
      </c>
      <c r="W40" s="640" t="b">
        <f aca="false">FALSE()</f>
        <v>0</v>
      </c>
      <c r="X40" s="640" t="b">
        <f aca="false">FALSE()</f>
        <v>0</v>
      </c>
      <c r="Y40" s="640" t="b">
        <f aca="false">FALSE()</f>
        <v>0</v>
      </c>
    </row>
    <row r="41" customFormat="false" ht="15" hidden="false" customHeight="true" outlineLevel="0" collapsed="false">
      <c r="A41" s="641"/>
      <c r="B41" s="642"/>
      <c r="C41" s="642"/>
      <c r="D41" s="642"/>
      <c r="E41" s="642"/>
      <c r="F41" s="642"/>
      <c r="G41" s="642"/>
      <c r="H41" s="642"/>
      <c r="I41" s="642"/>
      <c r="J41" s="642"/>
      <c r="K41" s="642"/>
    </row>
    <row r="42" customFormat="false" ht="12" hidden="false" customHeight="true" outlineLevel="0" collapsed="false">
      <c r="A42" s="641"/>
      <c r="B42" s="642"/>
      <c r="C42" s="642"/>
      <c r="D42" s="642"/>
      <c r="E42" s="642"/>
      <c r="F42" s="642"/>
      <c r="G42" s="642"/>
      <c r="H42" s="642"/>
      <c r="I42" s="642"/>
      <c r="J42" s="642"/>
      <c r="K42" s="642"/>
    </row>
    <row r="43" customFormat="false" ht="12" hidden="false" customHeight="true" outlineLevel="0" collapsed="false">
      <c r="A43" s="643"/>
      <c r="B43" s="643"/>
      <c r="C43" s="643"/>
      <c r="D43" s="643"/>
      <c r="E43" s="643"/>
      <c r="F43" s="643"/>
      <c r="G43" s="643"/>
      <c r="H43" s="643"/>
      <c r="I43" s="643"/>
      <c r="J43" s="643"/>
      <c r="K43" s="643"/>
      <c r="L43" s="643"/>
    </row>
    <row r="44" customFormat="false" ht="15.75" hidden="false" customHeight="false" outlineLevel="0" collapsed="false">
      <c r="A44" s="644" t="s">
        <v>596</v>
      </c>
    </row>
    <row r="45" customFormat="false" ht="9.75" hidden="false" customHeight="true" outlineLevel="0" collapsed="false">
      <c r="A45" s="645"/>
    </row>
    <row r="46" customFormat="false" ht="378" hidden="false" customHeight="true" outlineLevel="0" collapsed="false">
      <c r="A46" s="646" t="s">
        <v>597</v>
      </c>
      <c r="B46" s="646"/>
      <c r="C46" s="646"/>
      <c r="D46" s="646"/>
      <c r="E46" s="646"/>
      <c r="F46" s="646"/>
      <c r="G46" s="646"/>
      <c r="H46" s="646"/>
      <c r="I46" s="646"/>
      <c r="J46" s="646"/>
      <c r="K46" s="646"/>
      <c r="L46" s="646"/>
    </row>
    <row r="47" customFormat="false" ht="15" hidden="false" customHeight="true" outlineLevel="0" collapsed="false">
      <c r="A47" s="647"/>
      <c r="B47" s="648"/>
      <c r="C47" s="648"/>
      <c r="D47" s="648"/>
      <c r="E47" s="648"/>
      <c r="F47" s="648"/>
      <c r="G47" s="648"/>
      <c r="H47" s="648"/>
      <c r="I47" s="648"/>
      <c r="J47" s="648"/>
      <c r="K47" s="648"/>
    </row>
    <row r="48" customFormat="false" ht="8.1" hidden="false" customHeight="true" outlineLevel="0" collapsed="false">
      <c r="A48" s="647"/>
      <c r="B48" s="648"/>
      <c r="C48" s="648"/>
      <c r="D48" s="648"/>
      <c r="E48" s="648"/>
      <c r="F48" s="648"/>
      <c r="G48" s="648"/>
      <c r="H48" s="648"/>
      <c r="I48" s="648"/>
      <c r="J48" s="648"/>
      <c r="K48" s="648"/>
    </row>
    <row r="49" customFormat="false" ht="8.1" hidden="false" customHeight="true" outlineLevel="0" collapsed="false">
      <c r="A49" s="649"/>
      <c r="B49" s="649"/>
      <c r="C49" s="649"/>
      <c r="D49" s="649"/>
      <c r="E49" s="649"/>
      <c r="F49" s="649"/>
      <c r="G49" s="649"/>
      <c r="H49" s="649"/>
      <c r="I49" s="649"/>
      <c r="J49" s="649"/>
      <c r="K49" s="649"/>
    </row>
    <row r="50" customFormat="false" ht="8.1" hidden="false" customHeight="true" outlineLevel="0" collapsed="false"/>
    <row r="51" customFormat="false" ht="8.1" hidden="false" customHeight="true" outlineLevel="0" collapsed="false"/>
    <row r="52" customFormat="false" ht="8.1" hidden="false" customHeight="true" outlineLevel="0" collapsed="false"/>
    <row r="53" customFormat="false" ht="8.1" hidden="false" customHeight="true" outlineLevel="0" collapsed="false"/>
    <row r="54" customFormat="false" ht="8.1" hidden="false" customHeight="true" outlineLevel="0" collapsed="false">
      <c r="A54" s="650"/>
    </row>
    <row r="55" customFormat="false" ht="8.1" hidden="false" customHeight="true" outlineLevel="0" collapsed="false">
      <c r="A55" s="650"/>
    </row>
    <row r="56" customFormat="false" ht="8.1" hidden="false" customHeight="true" outlineLevel="0" collapsed="false">
      <c r="A56" s="650"/>
    </row>
    <row r="57" customFormat="false" ht="8.1" hidden="false" customHeight="true" outlineLevel="0" collapsed="false">
      <c r="A57" s="650"/>
    </row>
    <row r="58" customFormat="false" ht="8.1" hidden="false" customHeight="true" outlineLevel="0" collapsed="false">
      <c r="A58" s="650"/>
    </row>
    <row r="59" customFormat="false" ht="8.1" hidden="false" customHeight="true" outlineLevel="0" collapsed="false">
      <c r="A59" s="650"/>
    </row>
    <row r="60" customFormat="false" ht="8.1" hidden="false" customHeight="true" outlineLevel="0" collapsed="false">
      <c r="A60" s="650"/>
    </row>
    <row r="61" customFormat="false" ht="8.1" hidden="false" customHeight="true" outlineLevel="0" collapsed="false">
      <c r="A61" s="650"/>
    </row>
    <row r="62" customFormat="false" ht="8.1" hidden="false" customHeight="true" outlineLevel="0" collapsed="false"/>
    <row r="63" customFormat="false" ht="8.1" hidden="false" customHeight="true" outlineLevel="0" collapsed="false"/>
    <row r="64" customFormat="false" ht="8.1" hidden="false" customHeight="true" outlineLevel="0" collapsed="false"/>
    <row r="65" customFormat="false" ht="8.1" hidden="false" customHeight="true" outlineLevel="0" collapsed="false"/>
    <row r="66" customFormat="false" ht="8.1" hidden="false" customHeight="true" outlineLevel="0" collapsed="false"/>
  </sheetData>
  <mergeCells count="11">
    <mergeCell ref="A3:K3"/>
    <mergeCell ref="A5:K5"/>
    <mergeCell ref="C12:F12"/>
    <mergeCell ref="H12:L12"/>
    <mergeCell ref="B13:L13"/>
    <mergeCell ref="U38:U39"/>
    <mergeCell ref="V38:V39"/>
    <mergeCell ref="B39:L39"/>
    <mergeCell ref="J40:L40"/>
    <mergeCell ref="A46:L46"/>
    <mergeCell ref="A49:K49"/>
  </mergeCells>
  <conditionalFormatting sqref="L19">
    <cfRule type="cellIs" priority="2" operator="greaterThan" aboveAverage="0" equalAverage="0" bottom="0" percent="0" rank="0" text="" dxfId="217">
      <formula>totalt_2t</formula>
    </cfRule>
  </conditionalFormatting>
  <conditionalFormatting sqref="L24">
    <cfRule type="cellIs" priority="3" operator="greaterThan" aboveAverage="0" equalAverage="0" bottom="0" percent="0" rank="0" text="" dxfId="218">
      <formula>totalt_2t</formula>
    </cfRule>
  </conditionalFormatting>
  <conditionalFormatting sqref="L33">
    <cfRule type="cellIs" priority="4" operator="greaterThan" aboveAverage="0" equalAverage="0" bottom="0" percent="0" rank="0" text="" dxfId="219">
      <formula>totalt_2t</formula>
    </cfRule>
  </conditionalFormatting>
  <conditionalFormatting sqref="L38">
    <cfRule type="cellIs" priority="5" operator="greaterThan" aboveAverage="0" equalAverage="0" bottom="0" percent="0" rank="0" text="" dxfId="220">
      <formula>totalt_2t</formula>
    </cfRule>
  </conditionalFormatting>
  <dataValidations count="16">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39:L39" type="textLength">
      <formula1>255</formula1>
      <formula2>0</formula2>
    </dataValidation>
    <dataValidation allowBlank="true" error="This is an automatic calculation of all races/ethnicities across all living situations." errorStyle="stop" errorTitle="CAUTION" operator="between" prompt="If RED, this total is greater than the Total in Table 2A" promptTitle="CAUTION" showDropDown="false" showErrorMessage="true" showInputMessage="true" sqref="L38" type="custom">
      <formula1>SUM(L35:L37)</formula1>
      <formula2>0</formula2>
    </dataValidation>
    <dataValidation allowBlank="true" error="This is an automatic calculation of all ages living in Private Residence." errorStyle="stop" errorTitle="CAUTION!" operator="between" prompt="This is an automatic calculation of all ages living in Private Residence." promptTitle="CAUTION" showDropDown="false" showErrorMessage="true" showInputMessage="false" sqref="B19:K19" type="custom">
      <formula1>"None"</formula1>
      <formula2>0</formula2>
    </dataValidation>
    <dataValidation allowBlank="true" error="This is an automatic calculation of all genders living in Private Residence." errorStyle="stop" errorTitle="CAUTION" operator="between" prompt="This is an automatic calculation of all genders living in Private Residence." promptTitle="CAUTION" showDropDown="false" showErrorMessage="true" showInputMessage="false" sqref="B24:K24" type="custom">
      <formula1>"None"</formula1>
      <formula2>0</formula2>
    </dataValidation>
    <dataValidation allowBlank="true" error="This is an automatic calculation of all races/ethnicities living in Private Residence." errorStyle="stop" errorTitle="CAUTION" operator="between" prompt="This is an automatic calculation of all races/ethnicities living in Private Residence." promptTitle="CAUTION" showDropDown="false" showErrorMessage="true" showInputMessage="false" sqref="B33:K33" type="custom">
      <formula1>"None"</formula1>
      <formula2>0</formula2>
    </dataValidation>
    <dataValidation allowBlank="true" error="This is an automatic calculation of all Hispanic/Latino categories living in Private Residence." errorStyle="stop" errorTitle="CAUTION" operator="between" prompt="This is an automatic calculation of all Hispanic/Latino categories living in Private Residence." promptTitle="CAUTION" showDropDown="false" showErrorMessage="true" showInputMessage="false" sqref="B38:K38" type="custom">
      <formula1>"None"</formula1>
      <formula2>0</formula2>
    </dataValidation>
    <dataValidation allowBlank="false" error="Please enter a two character state abbreviation only." errorStyle="stop" errorTitle="Invalid state name entered." operator="equal" prompt="Please enter a two character state abbreviation only." promptTitle="Enter a 2 character state name." showDropDown="false" showErrorMessage="true" showInputMessage="false" sqref="B13:L13" type="textLength">
      <formula1>2</formula1>
      <formula2>0</formula2>
    </dataValidation>
    <dataValidation allowBlank="true" error="This is an automatic calculation of age 0-17 across all Living Situation categories." errorStyle="stop" errorTitle="CAUTION!" operator="between" prompt="This is an automatic calculation of age 0-17 across all Living Situation categories." promptTitle="CAUTION" showDropDown="false" showErrorMessage="true" showInputMessage="false" sqref="L15:L18" type="custom">
      <formula1>"None"</formula1>
      <formula2>0</formula2>
    </dataValidation>
    <dataValidation allowBlank="true" error="This is an automatic calculation of females across all living situations" errorStyle="stop" errorTitle="CAUTION!" operator="between" prompt="This is an automatic calculation of Females across all living situations" promptTitle="CAUTION" showDropDown="false" showErrorMessage="true" showInputMessage="false" sqref="L21:L23" type="custom">
      <formula1>"None"</formula1>
      <formula2>0</formula2>
    </dataValidation>
    <dataValidation allowBlank="true" error="This is an automatic calculation of &quot;Hispanic or Latino Origin&quot; across all living situation categories" errorStyle="stop" errorTitle="CAUTION!" operator="between" prompt="This is an automatic calculation of &quot;Hispanic or Latino Origin&quot; across all living situation categories" promptTitle="CAUTION" showDropDown="false" showErrorMessage="true" showInputMessage="false" sqref="L35" type="custom">
      <formula1>"None"</formula1>
      <formula2>0</formula2>
    </dataValidation>
    <dataValidation allowBlank="true" error="This is an automatic calculation of &quot;Non Hispanic or Latino Origin&quot; across all living situation categories" errorStyle="stop" errorTitle="CAUTION!" operator="between" prompt="This is an automatic calculation of &quot;Non Hispanic or Latino Origin&quot; across all living situation categories" promptTitle="CAUTION" showDropDown="false" showErrorMessage="true" showInputMessage="false" sqref="L36" type="custom">
      <formula1>"None"</formula1>
      <formula2>0</formula2>
    </dataValidation>
    <dataValidation allowBlank="true" error="This is an automatic calculation of &quot; Hispanic or Latino Origin Not Available&quot; across all living situation categories" errorStyle="stop" errorTitle="CAUTION!" operator="between" prompt="This is an automatic calculation of &quot; Hispanic or Latino Origin Not Available&quot; across all living situation categories" promptTitle="CAUTION" showDropDown="false" showErrorMessage="true" showInputMessage="false" sqref="L37" type="custom">
      <formula1>"None"</formula1>
      <formula2>0</formula2>
    </dataValidation>
    <dataValidation allowBlank="true" error="This is an automatic calculation of all races/ethnicities living in Private Residence." errorStyle="stop" errorTitle="CAUTION" operator="between" prompt="If RED, this total is greater than the Total in Table 2A" promptTitle="CAUTION" showDropDown="false" showErrorMessage="true" showInputMessage="true" sqref="L33" type="custom">
      <formula1>"None"</formula1>
      <formula2>0</formula2>
    </dataValidation>
    <dataValidation allowBlank="true" error="This is an automatic calculation of all genders living in Private Residence." errorStyle="stop" errorTitle="CAUTION" operator="between" prompt="If RED, this total is greater than the Total in Table 2A" promptTitle="CAUTION" showDropDown="false" showErrorMessage="true" showInputMessage="true" sqref="L24" type="custom">
      <formula1>"None"</formula1>
      <formula2>0</formula2>
    </dataValidation>
    <dataValidation allowBlank="true" error="This is an automatic calculation of all ages living in Private Residence." errorStyle="stop" errorTitle="CAUTION!" operator="between" prompt="If RED, this total is greater than the Total in Table 2A" promptTitle="CAUTION" showDropDown="false" showErrorMessage="true" showInputMessage="true" sqref="L19" type="custom">
      <formula1>"None"</formula1>
      <formula2>0</formula2>
    </dataValidation>
    <dataValidation allowBlank="true" error="This is an automatic calculation of American Indian/Alaska Natives across all living situation categories" errorStyle="stop" errorTitle="CAUTION!" operator="between" prompt="This is an automatic calculation of American Indian/Alaska Natives across all living situation categories" promptTitle="CAUTION" showDropDown="false" showErrorMessage="true" showInputMessage="false" sqref="L26:L32" type="custom">
      <formula1>"None"</formula1>
      <formula2>0</formula2>
    </dataValidation>
  </dataValidations>
  <printOptions headings="false" gridLines="false" gridLinesSet="true" horizontalCentered="false" verticalCentered="false"/>
  <pageMargins left="0.740277777777778" right="0.25" top="0.579861111111111" bottom="0.5" header="0.511811023622047" footer="0.25"/>
  <pageSetup paperSize="1" scale="91" fitToWidth="1" fitToHeight="1" pageOrder="downThenOver" orientation="landscape" blackAndWhite="false" draft="false" cellComments="none" horizontalDpi="300" verticalDpi="300" copies="1"/>
  <headerFooter differentFirst="false" differentOddEven="false">
    <oddHeader/>
    <oddFooter>&amp;L&amp;9FY 2020 Uniform Reporting System (URS) Table 15&amp;RPage &amp;P</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onthly">
              <controlPr defaultSize="0" locked="1" autoFill="0" autoLine="0" autoPict="0" print="true" altText="Check Box 1">
                <anchor moveWithCells="true" sizeWithCells="false">
                  <from>
                    <xdr:col>5</xdr:col>
                    <xdr:colOff>301680</xdr:colOff>
                    <xdr:row>39</xdr:row>
                    <xdr:rowOff>76320</xdr:rowOff>
                  </from>
                  <to>
                    <xdr:col>6</xdr:col>
                    <xdr:colOff>232560</xdr:colOff>
                    <xdr:row>40</xdr:row>
                    <xdr:rowOff>-19440</xdr:rowOff>
                  </to>
                </anchor>
              </controlPr>
            </control>
          </mc:Choice>
        </mc:AlternateContent>
        <mc:AlternateContent xmlns:mc="http://schemas.openxmlformats.org/markup-compatibility/2006">
          <mc:Choice Requires="x14">
            <control shapeId="1002" r:id="rId4" name=" At Discharge">
              <controlPr defaultSize="0" locked="1" autoFill="0" autoLine="0" autoPict="0" print="true" altText="Check Box 2">
                <anchor moveWithCells="true" sizeWithCells="false">
                  <from>
                    <xdr:col>4</xdr:col>
                    <xdr:colOff>20520</xdr:colOff>
                    <xdr:row>39</xdr:row>
                    <xdr:rowOff>57600</xdr:rowOff>
                  </from>
                  <to>
                    <xdr:col>5</xdr:col>
                    <xdr:colOff>251640</xdr:colOff>
                    <xdr:row>40</xdr:row>
                    <xdr:rowOff>-19440</xdr:rowOff>
                  </to>
                </anchor>
              </controlPr>
            </control>
          </mc:Choice>
        </mc:AlternateContent>
        <mc:AlternateContent xmlns:mc="http://schemas.openxmlformats.org/markup-compatibility/2006">
          <mc:Choice Requires="x14">
            <control shapeId="1003" r:id="rId5" name="Quarterly">
              <controlPr defaultSize="0" locked="1" autoFill="0" autoLine="0" autoPict="0" print="true" altText="Check Box 3">
                <anchor moveWithCells="true" sizeWithCells="false">
                  <from>
                    <xdr:col>6</xdr:col>
                    <xdr:colOff>362160</xdr:colOff>
                    <xdr:row>39</xdr:row>
                    <xdr:rowOff>76320</xdr:rowOff>
                  </from>
                  <to>
                    <xdr:col>7</xdr:col>
                    <xdr:colOff>342360</xdr:colOff>
                    <xdr:row>40</xdr:row>
                    <xdr:rowOff>0</xdr:rowOff>
                  </to>
                </anchor>
              </controlPr>
            </control>
          </mc:Choice>
        </mc:AlternateContent>
        <mc:AlternateContent xmlns:mc="http://schemas.openxmlformats.org/markup-compatibility/2006">
          <mc:Choice Requires="x14">
            <control shapeId="1004" r:id="rId6" name="Other: describe:">
              <controlPr defaultSize="0" locked="1" autoFill="0" autoLine="0" autoPict="0" print="true" altText="Check Box 4">
                <anchor moveWithCells="true" sizeWithCells="false">
                  <from>
                    <xdr:col>7</xdr:col>
                    <xdr:colOff>402120</xdr:colOff>
                    <xdr:row>39</xdr:row>
                    <xdr:rowOff>85320</xdr:rowOff>
                  </from>
                  <to>
                    <xdr:col>8</xdr:col>
                    <xdr:colOff>654120</xdr:colOff>
                    <xdr:row>40</xdr:row>
                    <xdr:rowOff>9720</xdr:rowOff>
                  </to>
                </anchor>
              </controlPr>
            </control>
          </mc:Choice>
        </mc:AlternateContent>
        <mc:AlternateContent xmlns:mc="http://schemas.openxmlformats.org/markup-compatibility/2006">
          <mc:Choice Requires="x14">
            <control shapeId="1005" r:id="rId7" name=" At Admission">
              <controlPr defaultSize="0" locked="1" autoFill="0" autoLine="0" autoPict="0" print="true" altText="Check Box 5">
                <anchor moveWithCells="true" sizeWithCells="false">
                  <from>
                    <xdr:col>2</xdr:col>
                    <xdr:colOff>221040</xdr:colOff>
                    <xdr:row>39</xdr:row>
                    <xdr:rowOff>66960</xdr:rowOff>
                  </from>
                  <to>
                    <xdr:col>3</xdr:col>
                    <xdr:colOff>624600</xdr:colOff>
                    <xdr:row>40</xdr:row>
                    <xdr:rowOff>-90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35" width="25.28"/>
    <col collapsed="false" customWidth="true" hidden="false" outlineLevel="0" max="2" min="2" style="535" width="9.7"/>
    <col collapsed="false" customWidth="true" hidden="false" outlineLevel="0" max="4" min="3" style="535" width="10.71"/>
    <col collapsed="false" customWidth="true" hidden="false" outlineLevel="0" max="5" min="5" style="535" width="11.13"/>
    <col collapsed="false" customWidth="true" hidden="false" outlineLevel="0" max="6" min="6" style="535" width="10.71"/>
    <col collapsed="false" customWidth="true" hidden="false" outlineLevel="0" max="9" min="7" style="535" width="11.28"/>
    <col collapsed="false" customWidth="true" hidden="false" outlineLevel="0" max="12" min="10" style="535" width="5.71"/>
    <col collapsed="false" customWidth="true" hidden="false" outlineLevel="0" max="13" min="13" style="535" width="7.42"/>
    <col collapsed="false" customWidth="true" hidden="false" outlineLevel="0" max="14" min="14" style="535" width="9.41"/>
    <col collapsed="false" customWidth="true" hidden="false" outlineLevel="0" max="15" min="15" style="535" width="6.13"/>
    <col collapsed="false" customWidth="true" hidden="false" outlineLevel="0" max="16" min="16" style="535" width="7.56"/>
    <col collapsed="false" customWidth="true" hidden="false" outlineLevel="0" max="17" min="17" style="535" width="4.41"/>
    <col collapsed="false" customWidth="true" hidden="false" outlineLevel="0" max="18" min="18" style="535" width="3.99"/>
    <col collapsed="false" customWidth="true" hidden="false" outlineLevel="0" max="19" min="19" style="535" width="5.13"/>
    <col collapsed="false" customWidth="false" hidden="false" outlineLevel="0" max="257" min="20" style="535" width="9.14"/>
  </cols>
  <sheetData>
    <row r="1" customFormat="false" ht="27" hidden="false" customHeight="true" outlineLevel="0" collapsed="false">
      <c r="A1" s="651" t="s">
        <v>598</v>
      </c>
      <c r="B1" s="651"/>
      <c r="C1" s="651"/>
      <c r="D1" s="651"/>
      <c r="E1" s="651"/>
      <c r="F1" s="651"/>
      <c r="G1" s="651"/>
      <c r="H1" s="651"/>
      <c r="I1" s="651"/>
    </row>
    <row r="2" customFormat="false" ht="12.75" hidden="false" customHeight="false" outlineLevel="0" collapsed="false">
      <c r="A2" s="34"/>
    </row>
    <row r="3" customFormat="false" ht="30" hidden="false" customHeight="true" outlineLevel="0" collapsed="false">
      <c r="A3" s="652" t="s">
        <v>599</v>
      </c>
      <c r="B3" s="652"/>
      <c r="C3" s="652"/>
      <c r="D3" s="652"/>
      <c r="E3" s="652"/>
      <c r="F3" s="652"/>
      <c r="G3" s="652"/>
      <c r="H3" s="652"/>
      <c r="I3" s="652"/>
    </row>
    <row r="4" customFormat="false" ht="18" hidden="false" customHeight="false" outlineLevel="0" collapsed="false">
      <c r="A4" s="536" t="s">
        <v>122</v>
      </c>
    </row>
    <row r="5" customFormat="false" ht="8.45" hidden="false" customHeight="true" outlineLevel="0" collapsed="false">
      <c r="A5" s="653"/>
      <c r="B5" s="653"/>
      <c r="C5" s="653"/>
      <c r="D5" s="653"/>
      <c r="E5" s="653"/>
      <c r="F5" s="653"/>
      <c r="G5" s="653"/>
      <c r="H5" s="653"/>
      <c r="I5" s="653"/>
    </row>
    <row r="6" s="655" customFormat="true" ht="12.75" hidden="false" customHeight="false" outlineLevel="0" collapsed="false">
      <c r="A6" s="654" t="s">
        <v>600</v>
      </c>
      <c r="B6" s="651"/>
      <c r="C6" s="651"/>
      <c r="D6" s="651"/>
      <c r="E6" s="651"/>
      <c r="F6" s="651"/>
      <c r="G6" s="651"/>
      <c r="H6" s="651"/>
      <c r="I6" s="651"/>
    </row>
    <row r="7" s="655" customFormat="true" ht="12.75" hidden="false" customHeight="false" outlineLevel="0" collapsed="false">
      <c r="A7" s="656" t="s">
        <v>125</v>
      </c>
      <c r="B7" s="657" t="s">
        <v>126</v>
      </c>
      <c r="C7" s="658"/>
      <c r="D7" s="658"/>
      <c r="E7" s="658"/>
      <c r="F7" s="657" t="s">
        <v>113</v>
      </c>
      <c r="G7" s="658"/>
      <c r="H7" s="658"/>
      <c r="I7" s="658"/>
    </row>
    <row r="8" s="655" customFormat="true" ht="12.75" hidden="false" customHeight="false" outlineLevel="0" collapsed="false">
      <c r="A8" s="659" t="s">
        <v>114</v>
      </c>
      <c r="B8" s="660"/>
      <c r="C8" s="660"/>
      <c r="D8" s="660"/>
      <c r="E8" s="660"/>
      <c r="F8" s="660"/>
      <c r="G8" s="660"/>
      <c r="H8" s="660"/>
      <c r="I8" s="660"/>
    </row>
    <row r="9" customFormat="false" ht="12" hidden="false" customHeight="true" outlineLevel="0" collapsed="false">
      <c r="A9" s="661"/>
      <c r="B9" s="662" t="s">
        <v>117</v>
      </c>
      <c r="C9" s="662"/>
      <c r="D9" s="662"/>
      <c r="E9" s="662"/>
      <c r="F9" s="663" t="s">
        <v>601</v>
      </c>
      <c r="G9" s="663"/>
      <c r="H9" s="663"/>
      <c r="I9" s="663"/>
    </row>
    <row r="10" s="670" customFormat="true" ht="64.5" hidden="false" customHeight="true" outlineLevel="0" collapsed="false">
      <c r="A10" s="664"/>
      <c r="B10" s="665" t="s">
        <v>602</v>
      </c>
      <c r="C10" s="666" t="s">
        <v>603</v>
      </c>
      <c r="D10" s="667" t="s">
        <v>604</v>
      </c>
      <c r="E10" s="666" t="s">
        <v>605</v>
      </c>
      <c r="F10" s="667" t="s">
        <v>606</v>
      </c>
      <c r="G10" s="668" t="s">
        <v>607</v>
      </c>
      <c r="H10" s="668" t="s">
        <v>608</v>
      </c>
      <c r="I10" s="669" t="s">
        <v>609</v>
      </c>
    </row>
    <row r="11" customFormat="false" ht="24" hidden="false" customHeight="true" outlineLevel="0" collapsed="false">
      <c r="A11" s="671" t="s">
        <v>610</v>
      </c>
      <c r="B11" s="672"/>
      <c r="C11" s="673"/>
      <c r="D11" s="674"/>
      <c r="E11" s="675"/>
      <c r="F11" s="676"/>
      <c r="G11" s="674"/>
      <c r="H11" s="675"/>
      <c r="I11" s="677"/>
    </row>
    <row r="12" customFormat="false" ht="12.6" hidden="false" customHeight="true" outlineLevel="0" collapsed="false">
      <c r="A12" s="678" t="s">
        <v>611</v>
      </c>
      <c r="B12" s="672"/>
      <c r="C12" s="673"/>
      <c r="D12" s="674"/>
      <c r="E12" s="675"/>
      <c r="F12" s="679"/>
      <c r="G12" s="680"/>
      <c r="H12" s="680"/>
      <c r="I12" s="681"/>
      <c r="J12" s="682"/>
      <c r="K12" s="682"/>
      <c r="L12" s="682"/>
      <c r="M12" s="682"/>
      <c r="N12" s="682" t="str">
        <f aca="false">IF(F12&lt;=$I12,"","Caution! Number of Persons Receiving a Service is larger than Total Persons Receiving any Service")</f>
        <v/>
      </c>
      <c r="O12" s="682" t="str">
        <f aca="false">IF(G12&lt;=$I12,"","Caution! Number of Persons Receiving a Service is larger than Total Persons Receiving any Service")</f>
        <v/>
      </c>
      <c r="P12" s="682" t="str">
        <f aca="false">IF(H12&lt;=$I12,"","Caution! Number of Persons Receiving a Service is larger than Total Persons Receiving any Service")</f>
        <v/>
      </c>
      <c r="Q12" s="682"/>
      <c r="R12" s="682"/>
    </row>
    <row r="13" customFormat="false" ht="12.6" hidden="false" customHeight="true" outlineLevel="0" collapsed="false">
      <c r="A13" s="678" t="s">
        <v>612</v>
      </c>
      <c r="B13" s="672"/>
      <c r="C13" s="673"/>
      <c r="D13" s="674"/>
      <c r="E13" s="675"/>
      <c r="F13" s="679"/>
      <c r="G13" s="680"/>
      <c r="H13" s="680"/>
      <c r="I13" s="681"/>
      <c r="J13" s="682"/>
      <c r="K13" s="682"/>
      <c r="L13" s="682"/>
      <c r="M13" s="682"/>
      <c r="N13" s="682" t="str">
        <f aca="false">IF(F13&lt;=$I13,"","Caution! Number of Persons Receiving a Service is larger than Total Persons Receiving any Service")</f>
        <v/>
      </c>
      <c r="O13" s="682" t="str">
        <f aca="false">IF(G13&lt;=$I13,"","Caution! Number of Persons Receiving a Service is larger than Total Persons Receiving any Service")</f>
        <v/>
      </c>
      <c r="P13" s="682" t="str">
        <f aca="false">IF(H13&lt;=$I13,"","Caution! Number of Persons Receiving a Service is larger than Total Persons Receiving any Service")</f>
        <v/>
      </c>
      <c r="Q13" s="682"/>
      <c r="R13" s="682"/>
    </row>
    <row r="14" customFormat="false" ht="12.6" hidden="false" customHeight="true" outlineLevel="0" collapsed="false">
      <c r="A14" s="678" t="s">
        <v>187</v>
      </c>
      <c r="B14" s="679"/>
      <c r="C14" s="683"/>
      <c r="D14" s="684"/>
      <c r="E14" s="681"/>
      <c r="F14" s="679"/>
      <c r="G14" s="680"/>
      <c r="H14" s="680"/>
      <c r="I14" s="681"/>
      <c r="J14" s="682" t="str">
        <f aca="false">IF(B14&lt;=$E14,"","Caution! Number of Persons Receiving a Service is larger than Total Persons Receiving any Service")</f>
        <v/>
      </c>
      <c r="K14" s="682" t="str">
        <f aca="false">IF(C14&lt;=$E14,"","Caution! Number of Persons Receiving a Service is larger than Total Persons Receiving any Service")</f>
        <v/>
      </c>
      <c r="L14" s="682" t="str">
        <f aca="false">IF(D14&lt;=$E14,"","Caution! Number of Persons Receiving a Service is larger than Total Persons Receiving any Service")</f>
        <v/>
      </c>
      <c r="M14" s="682"/>
      <c r="N14" s="682" t="str">
        <f aca="false">IF(F14&lt;=$I14,"","Caution! Number of Persons Receiving a Service is larger than Total Persons Receiving any Service")</f>
        <v/>
      </c>
      <c r="O14" s="682" t="str">
        <f aca="false">IF(G14&lt;=$I14,"","Caution! Number of Persons Receiving a Service is larger than Total Persons Receiving any Service")</f>
        <v/>
      </c>
      <c r="P14" s="682" t="str">
        <f aca="false">IF(H14&lt;=$I14,"","Caution! Number of Persons Receiving a Service is larger than Total Persons Receiving any Service")</f>
        <v/>
      </c>
      <c r="Q14" s="682"/>
      <c r="R14" s="682"/>
    </row>
    <row r="15" customFormat="false" ht="12.6" hidden="false" customHeight="true" outlineLevel="0" collapsed="false">
      <c r="A15" s="678" t="s">
        <v>188</v>
      </c>
      <c r="B15" s="679"/>
      <c r="C15" s="683"/>
      <c r="D15" s="684"/>
      <c r="E15" s="681"/>
      <c r="F15" s="672"/>
      <c r="G15" s="673"/>
      <c r="H15" s="674"/>
      <c r="I15" s="675"/>
      <c r="J15" s="682" t="str">
        <f aca="false">IF(B15&lt;=$E15,"","Caution! Number of Persons Receiving a Service is larger than Total Persons Receiving any Service")</f>
        <v/>
      </c>
      <c r="K15" s="682" t="str">
        <f aca="false">IF(C15&lt;=$E15,"","Caution! Number of Persons Receiving a Service is larger than Total Persons Receiving any Service")</f>
        <v/>
      </c>
      <c r="L15" s="682" t="str">
        <f aca="false">IF(D15&lt;=$E15,"","Caution! Number of Persons Receiving a Service is larger than Total Persons Receiving any Service")</f>
        <v/>
      </c>
      <c r="M15" s="682"/>
      <c r="N15" s="682"/>
      <c r="O15" s="682"/>
      <c r="P15" s="682"/>
      <c r="Q15" s="682"/>
      <c r="R15" s="682"/>
    </row>
    <row r="16" customFormat="false" ht="12.6" hidden="false" customHeight="true" outlineLevel="0" collapsed="false">
      <c r="A16" s="678" t="s">
        <v>613</v>
      </c>
      <c r="B16" s="679"/>
      <c r="C16" s="683"/>
      <c r="D16" s="684"/>
      <c r="E16" s="681"/>
      <c r="F16" s="672"/>
      <c r="G16" s="673"/>
      <c r="H16" s="674"/>
      <c r="I16" s="675"/>
      <c r="J16" s="682" t="str">
        <f aca="false">IF(B16&lt;=$E16,"","Caution! Number of Persons Receiving a Service is larger than Total Persons Receiving any Service")</f>
        <v/>
      </c>
      <c r="K16" s="682" t="str">
        <f aca="false">IF(C16&lt;=$E16,"","Caution! Number of Persons Receiving a Service is larger than Total Persons Receiving any Service")</f>
        <v/>
      </c>
      <c r="L16" s="682" t="str">
        <f aca="false">IF(D16&lt;=$E16,"","Caution! Number of Persons Receiving a Service is larger than Total Persons Receiving any Service")</f>
        <v/>
      </c>
      <c r="M16" s="682"/>
      <c r="N16" s="682"/>
      <c r="O16" s="682"/>
      <c r="P16" s="682"/>
      <c r="Q16" s="682"/>
      <c r="R16" s="682"/>
    </row>
    <row r="17" customFormat="false" ht="12.6" hidden="false" customHeight="true" outlineLevel="0" collapsed="false">
      <c r="A17" s="678" t="s">
        <v>614</v>
      </c>
      <c r="B17" s="679"/>
      <c r="C17" s="683"/>
      <c r="D17" s="684"/>
      <c r="E17" s="681"/>
      <c r="F17" s="672"/>
      <c r="G17" s="673"/>
      <c r="H17" s="674"/>
      <c r="I17" s="675"/>
      <c r="J17" s="682" t="str">
        <f aca="false">IF(B17&lt;=$E17,"","Caution! Number of Persons Receiving a Service is larger than Total Persons Receiving any Service")</f>
        <v/>
      </c>
      <c r="K17" s="682" t="str">
        <f aca="false">IF(C17&lt;=$E17,"","Caution! Number of Persons Receiving a Service is larger than Total Persons Receiving any Service")</f>
        <v/>
      </c>
      <c r="L17" s="682" t="str">
        <f aca="false">IF(D17&lt;=$E17,"","Caution! Number of Persons Receiving a Service is larger than Total Persons Receiving any Service")</f>
        <v/>
      </c>
      <c r="M17" s="682"/>
      <c r="N17" s="682"/>
      <c r="O17" s="682"/>
      <c r="P17" s="682"/>
      <c r="Q17" s="682"/>
      <c r="R17" s="682"/>
    </row>
    <row r="18" customFormat="false" ht="12.6" hidden="false" customHeight="true" outlineLevel="0" collapsed="false">
      <c r="A18" s="685" t="s">
        <v>137</v>
      </c>
      <c r="B18" s="686"/>
      <c r="C18" s="687"/>
      <c r="D18" s="688"/>
      <c r="E18" s="689"/>
      <c r="F18" s="690"/>
      <c r="G18" s="691"/>
      <c r="H18" s="692"/>
      <c r="I18" s="693"/>
      <c r="J18" s="682" t="str">
        <f aca="false">IF(B18&lt;=E18,"","Caution! Number of Persons Receiving a Service is larger than Total Persons Receiving any Service")</f>
        <v/>
      </c>
      <c r="K18" s="682" t="str">
        <f aca="false">IF(C18&lt;=$E18,"","Caution! Number of Persons Receiving a Service is larger than Total Persons Receiving any Service")</f>
        <v/>
      </c>
      <c r="L18" s="682" t="str">
        <f aca="false">IF(D18&lt;=$E18,"","Caution! Number of Persons Receiving a Service is larger than Total Persons Receiving any Service")</f>
        <v/>
      </c>
      <c r="M18" s="682"/>
      <c r="N18" s="682" t="str">
        <f aca="false">IF(F18&lt;=$I18,"","Caution! Number of Persons Receiving a Service is larger than Total Persons Receiving any Service")</f>
        <v/>
      </c>
      <c r="O18" s="682" t="str">
        <f aca="false">IF(G18&lt;=$I18,"","Caution! Number of Persons Receiving a Service is larger than Total Persons Receiving any Service")</f>
        <v/>
      </c>
      <c r="P18" s="682" t="str">
        <f aca="false">IF(H18&lt;=$I18,"","Caution! Number of Persons Receiving a Service is larger than Total Persons Receiving any Service")</f>
        <v/>
      </c>
      <c r="Q18" s="682"/>
      <c r="R18" s="682"/>
    </row>
    <row r="19" customFormat="false" ht="12.6" hidden="false" customHeight="true" outlineLevel="0" collapsed="false">
      <c r="A19" s="694" t="s">
        <v>586</v>
      </c>
      <c r="B19" s="695" t="n">
        <f aca="false">SUM(B14:B18)</f>
        <v>0</v>
      </c>
      <c r="C19" s="695" t="n">
        <f aca="false">SUM(C14:C18)</f>
        <v>0</v>
      </c>
      <c r="D19" s="695" t="n">
        <f aca="false">SUM(D14:D18)</f>
        <v>0</v>
      </c>
      <c r="E19" s="695" t="n">
        <f aca="false">SUM(E14:E18)</f>
        <v>0</v>
      </c>
      <c r="F19" s="695" t="n">
        <f aca="false">SUM(F12:F14,F18)</f>
        <v>0</v>
      </c>
      <c r="G19" s="695" t="n">
        <f aca="false">SUM(G12:G14,G18)</f>
        <v>0</v>
      </c>
      <c r="H19" s="695" t="n">
        <f aca="false">SUM(H12:H14,H18)</f>
        <v>0</v>
      </c>
      <c r="I19" s="695" t="n">
        <f aca="false">SUM(I12:I14,I18)</f>
        <v>0</v>
      </c>
      <c r="J19" s="682" t="str">
        <f aca="false">IF(B19&lt;=E19,"","Caution! Number of Persons Receiving a Service is larger than Total Persons Receinving any Service")</f>
        <v/>
      </c>
      <c r="K19" s="682" t="str">
        <f aca="false">IF(C19&lt;=$E19,"","Caution! Number of Persons Receiving a Service is larger than Total Persons Receiving any Service")</f>
        <v/>
      </c>
      <c r="L19" s="682" t="str">
        <f aca="false">IF(D19&lt;=$E19,"","Caution! Number of Persons Receiving a Service is larger than Total Persons Receiving any Service")</f>
        <v/>
      </c>
      <c r="M19" s="682"/>
      <c r="N19" s="682" t="str">
        <f aca="false">IF(F19&lt;=$I19,"","Caution! Number of Persons Receiving a Service is larger than Total Persons Receiving any Service")</f>
        <v/>
      </c>
      <c r="O19" s="682" t="str">
        <f aca="false">IF(G19&lt;=$I19,"","Caution! Number of Persons Receiving a Service is larger than Total Persons Receiving any Service")</f>
        <v/>
      </c>
      <c r="P19" s="682" t="str">
        <f aca="false">IF(H19&lt;=$I19,"","Caution! Number of Persons Receiving a Service is larger than Total Persons Receiving any Service")</f>
        <v/>
      </c>
      <c r="Q19" s="682"/>
      <c r="R19" s="682"/>
    </row>
    <row r="20" customFormat="false" ht="8.1" hidden="false" customHeight="true" outlineLevel="0" collapsed="false">
      <c r="A20" s="696" t="str">
        <f aca="false">IF(MAX(B20:I20)=0,"","Total by Gender differs from Total by Age")</f>
        <v/>
      </c>
      <c r="B20" s="697" t="str">
        <f aca="false">IF(B$19-SUM(B22:B24)=0,"",(B$19-SUM(B22:B24)))</f>
        <v/>
      </c>
      <c r="C20" s="697" t="str">
        <f aca="false">IF(C$19-SUM(C22:C24)=0,"",(C$19-SUM(C22:C24)))</f>
        <v/>
      </c>
      <c r="D20" s="697" t="str">
        <f aca="false">IF(D$19-SUM(D22:D24)=0,"",(D$19-SUM(D22:D24)))</f>
        <v/>
      </c>
      <c r="E20" s="697" t="str">
        <f aca="false">IF(E$19-SUM(E22:E24)=0,"",(E$19-SUM(E22:E24)))</f>
        <v/>
      </c>
      <c r="F20" s="697" t="str">
        <f aca="false">IF(F$19-SUM(F22:F24)=0,"",(F$19-SUM(F22:F24)))</f>
        <v/>
      </c>
      <c r="G20" s="698" t="str">
        <f aca="false">IF(G$19-SUM(G22:G24)=0,"",(G$19-SUM(G22:G24)))</f>
        <v/>
      </c>
      <c r="H20" s="698" t="str">
        <f aca="false">IF(H$19-SUM(H22:H24)=0,"",(H$19-SUM(H22:H24)))</f>
        <v/>
      </c>
      <c r="I20" s="697" t="str">
        <f aca="false">IF(I$19-SUM(I22:I24)=0,"",(I$19-SUM(I22:I24)))</f>
        <v/>
      </c>
      <c r="J20" s="682"/>
      <c r="K20" s="682"/>
      <c r="L20" s="682"/>
      <c r="M20" s="682"/>
      <c r="N20" s="682"/>
      <c r="O20" s="682"/>
      <c r="P20" s="682"/>
      <c r="Q20" s="682"/>
      <c r="R20" s="682"/>
    </row>
    <row r="21" customFormat="false" ht="12.6" hidden="false" customHeight="true" outlineLevel="0" collapsed="false">
      <c r="A21" s="671" t="s">
        <v>615</v>
      </c>
      <c r="B21" s="699"/>
      <c r="C21" s="700"/>
      <c r="D21" s="701"/>
      <c r="E21" s="700"/>
      <c r="F21" s="701"/>
      <c r="G21" s="702"/>
      <c r="H21" s="702"/>
      <c r="I21" s="700"/>
      <c r="J21" s="682"/>
      <c r="K21" s="682"/>
      <c r="L21" s="682"/>
      <c r="M21" s="682"/>
      <c r="N21" s="682"/>
      <c r="O21" s="682"/>
      <c r="P21" s="682"/>
      <c r="Q21" s="682"/>
      <c r="R21" s="682"/>
    </row>
    <row r="22" customFormat="false" ht="12.6" hidden="false" customHeight="true" outlineLevel="0" collapsed="false">
      <c r="A22" s="678" t="s">
        <v>135</v>
      </c>
      <c r="B22" s="679"/>
      <c r="C22" s="681"/>
      <c r="D22" s="684"/>
      <c r="E22" s="681"/>
      <c r="F22" s="684"/>
      <c r="G22" s="680"/>
      <c r="H22" s="680"/>
      <c r="I22" s="681"/>
      <c r="J22" s="682" t="str">
        <f aca="false">IF(B22&lt;=E22,"","Caution! Number of Persons Receiving a Service is larger than Total Persons Receiving any Service")</f>
        <v/>
      </c>
      <c r="K22" s="682" t="str">
        <f aca="false">IF(C22&lt;=$E22,"","Caution! Number of Persons Receiving a Service is larger than Total Persons Receiving any Service")</f>
        <v/>
      </c>
      <c r="L22" s="682" t="str">
        <f aca="false">IF(D22&lt;=$E22,"","Caution! Number of Persons Receiving a Service is larger than Total Persons Receiving any Service")</f>
        <v/>
      </c>
      <c r="M22" s="682"/>
      <c r="N22" s="682" t="str">
        <f aca="false">IF(F22&lt;=$I22,"","Caution! Number of Persons Receiving a Service is larger than Total Persons Receiving any Service")</f>
        <v/>
      </c>
      <c r="O22" s="682" t="str">
        <f aca="false">IF(G22&lt;=$I22,"","Caution! Number of Persons Receiving a Service is larger than Total Persons Receiving any Service")</f>
        <v/>
      </c>
      <c r="P22" s="682" t="str">
        <f aca="false">IF(H22&lt;=$I22,"","Caution! Number of Persons Receiving a Service is larger than Total Persons Receiving any Service")</f>
        <v/>
      </c>
      <c r="Q22" s="682"/>
      <c r="R22" s="682"/>
    </row>
    <row r="23" customFormat="false" ht="12.6" hidden="false" customHeight="true" outlineLevel="0" collapsed="false">
      <c r="A23" s="678" t="s">
        <v>136</v>
      </c>
      <c r="B23" s="679"/>
      <c r="C23" s="681"/>
      <c r="D23" s="684"/>
      <c r="E23" s="681"/>
      <c r="F23" s="684"/>
      <c r="G23" s="680"/>
      <c r="H23" s="680"/>
      <c r="I23" s="681"/>
      <c r="J23" s="682" t="str">
        <f aca="false">IF(B23&lt;=E23,"","Caution! Number of Persons Receiving a Service is larger than Total Persons Receiving any Service")</f>
        <v/>
      </c>
      <c r="K23" s="682" t="str">
        <f aca="false">IF(C23&lt;=$E23,"","Caution! Number of Persons Receiving a Service is larger than Total Persons Receiving any Service")</f>
        <v/>
      </c>
      <c r="L23" s="682" t="str">
        <f aca="false">IF(D23&lt;=$E23,"","Caution! Number of Persons Receiving a Service is larger than Total Persons Receiving any Service")</f>
        <v/>
      </c>
      <c r="M23" s="682"/>
      <c r="N23" s="682" t="str">
        <f aca="false">IF(F23&lt;=$I23,"","Caution! Number of Persons Receiving a Service is larger than Total Persons Receiving any Service")</f>
        <v/>
      </c>
      <c r="O23" s="682" t="str">
        <f aca="false">IF(G23&lt;=$I23,"","Caution! Number of Persons Receiving a Service is larger than Total Persons Receiving any Service")</f>
        <v/>
      </c>
      <c r="P23" s="682" t="str">
        <f aca="false">IF(H23&lt;=$I23,"","Caution! Number of Persons Receiving a Service is larger than Total Persons Receiving any Service")</f>
        <v/>
      </c>
      <c r="Q23" s="682"/>
      <c r="R23" s="682"/>
    </row>
    <row r="24" customFormat="false" ht="12.6" hidden="false" customHeight="true" outlineLevel="0" collapsed="false">
      <c r="A24" s="703" t="s">
        <v>137</v>
      </c>
      <c r="B24" s="704"/>
      <c r="C24" s="705"/>
      <c r="D24" s="706"/>
      <c r="E24" s="705"/>
      <c r="F24" s="706"/>
      <c r="G24" s="707"/>
      <c r="H24" s="707"/>
      <c r="I24" s="705"/>
      <c r="J24" s="682" t="str">
        <f aca="false">IF(B24&lt;=E24,"","Caution! Number of Persons Receiving a Service is larger than Total Persons Receiving any Service")</f>
        <v/>
      </c>
      <c r="K24" s="682" t="str">
        <f aca="false">IF(C24&lt;=$E24,"","Caution! Number of Persons Receiving a Service is larger than Total Persons Receiving any Service")</f>
        <v/>
      </c>
      <c r="L24" s="682" t="str">
        <f aca="false">IF(D24&lt;=$E24,"","Caution! Number of Persons Receiving a Service is larger than Total Persons Receiving any Service")</f>
        <v/>
      </c>
      <c r="M24" s="682"/>
      <c r="N24" s="682" t="str">
        <f aca="false">IF(F24&lt;=$I24,"","Caution! Number of Persons Receiving a Service is larger than Total Persons Receiving any Service")</f>
        <v/>
      </c>
      <c r="O24" s="682" t="str">
        <f aca="false">IF(G24&lt;=$I24,"","Caution! Number of Persons Receiving a Service is larger than Total Persons Receiving any Service")</f>
        <v/>
      </c>
      <c r="P24" s="682" t="str">
        <f aca="false">IF(H24&lt;=$I24,"","Caution! Number of Persons Receiving a Service is larger than Total Persons Receiving any Service")</f>
        <v/>
      </c>
      <c r="Q24" s="682"/>
      <c r="R24" s="682"/>
    </row>
    <row r="25" customFormat="false" ht="12.75" hidden="false" customHeight="true" outlineLevel="0" collapsed="false">
      <c r="A25" s="696" t="str">
        <f aca="false">IF(MAX(B25:I25)=0,"","Total by Race/Ethnicity differs from Total by Age")</f>
        <v/>
      </c>
      <c r="B25" s="697" t="str">
        <f aca="false">IF(B$19-SUM(B27:B33)=0,"",(B$19-SUM(B27:B33)))</f>
        <v/>
      </c>
      <c r="C25" s="697" t="str">
        <f aca="false">IF(C$19-SUM(C27:C33)=0,"",(C$19-SUM(C27:C33)))</f>
        <v/>
      </c>
      <c r="D25" s="697" t="str">
        <f aca="false">IF(D$19-SUM(D27:D33)=0,"",(D$19-SUM(D27:D33)))</f>
        <v/>
      </c>
      <c r="E25" s="697" t="str">
        <f aca="false">IF(E$19-SUM(E27:E33)=0,"",(E$19-SUM(E27:E33)))</f>
        <v/>
      </c>
      <c r="F25" s="697" t="str">
        <f aca="false">IF(F$19-SUM(F27:F33)=0,"",(F$19-SUM(F27:F33)))</f>
        <v/>
      </c>
      <c r="G25" s="698" t="str">
        <f aca="false">IF(G$19-SUM(G27:G33)=0,"",(G$19-SUM(G27:G33)))</f>
        <v/>
      </c>
      <c r="H25" s="698" t="str">
        <f aca="false">IF(H$19-SUM(H27:H33)=0,"",(H$19-SUM(H27:H33)))</f>
        <v/>
      </c>
      <c r="I25" s="697" t="str">
        <f aca="false">IF(I$19-SUM(I27:I33)=0,"",(I$19-SUM(I27:I33)))</f>
        <v/>
      </c>
      <c r="J25" s="682"/>
      <c r="K25" s="682"/>
      <c r="L25" s="682"/>
      <c r="M25" s="682"/>
      <c r="N25" s="682"/>
      <c r="O25" s="682"/>
      <c r="P25" s="682"/>
      <c r="Q25" s="682"/>
      <c r="R25" s="682"/>
    </row>
    <row r="26" customFormat="false" ht="12.6" hidden="false" customHeight="true" outlineLevel="0" collapsed="false">
      <c r="A26" s="708" t="s">
        <v>616</v>
      </c>
      <c r="B26" s="699"/>
      <c r="C26" s="709"/>
      <c r="D26" s="701"/>
      <c r="E26" s="700"/>
      <c r="F26" s="699"/>
      <c r="G26" s="702"/>
      <c r="H26" s="702"/>
      <c r="I26" s="700"/>
      <c r="J26" s="682"/>
      <c r="K26" s="682"/>
      <c r="L26" s="682"/>
      <c r="M26" s="682"/>
      <c r="N26" s="682"/>
      <c r="O26" s="682"/>
      <c r="P26" s="682"/>
      <c r="Q26" s="682"/>
      <c r="R26" s="682"/>
    </row>
    <row r="27" customFormat="false" ht="22.5" hidden="false" customHeight="true" outlineLevel="0" collapsed="false">
      <c r="A27" s="710" t="s">
        <v>587</v>
      </c>
      <c r="B27" s="679"/>
      <c r="C27" s="683"/>
      <c r="D27" s="684"/>
      <c r="E27" s="681"/>
      <c r="F27" s="679"/>
      <c r="G27" s="680"/>
      <c r="H27" s="680"/>
      <c r="I27" s="681"/>
      <c r="J27" s="682" t="str">
        <f aca="false">IF(B27&lt;=E27,"","Caution! Number of Persons Receiving a Service is larger than Total Persons Receiving any Service")</f>
        <v/>
      </c>
      <c r="K27" s="682" t="str">
        <f aca="false">IF(C27&lt;=$E27,"","Caution! Number of Persons Receiving a Service is larger than Total Persons Receiving any Service")</f>
        <v/>
      </c>
      <c r="L27" s="682" t="str">
        <f aca="false">IF(D27&lt;=$E27,"","Caution! Number of Persons Receiving a Service is larger than Total Persons Receiving any Service")</f>
        <v/>
      </c>
      <c r="M27" s="682"/>
      <c r="N27" s="682" t="str">
        <f aca="false">IF(F27&lt;=$I27,"","Caution! Number of Persons Receiving a Service is larger than Total Persons Receiving any Service")</f>
        <v/>
      </c>
      <c r="O27" s="682" t="str">
        <f aca="false">IF(G27&lt;=$I27,"","Caution! Number of Persons Receiving a Service is larger than Total Persons Receiving any Service")</f>
        <v/>
      </c>
      <c r="P27" s="682" t="str">
        <f aca="false">IF(H27&lt;=$I27,"","Caution! Number of Persons Receiving a Service is larger than Total Persons Receiving any Service")</f>
        <v/>
      </c>
      <c r="Q27" s="682"/>
      <c r="R27" s="682"/>
    </row>
    <row r="28" customFormat="false" ht="12.6" hidden="false" customHeight="true" outlineLevel="0" collapsed="false">
      <c r="A28" s="678" t="s">
        <v>129</v>
      </c>
      <c r="B28" s="679"/>
      <c r="C28" s="683"/>
      <c r="D28" s="684"/>
      <c r="E28" s="681"/>
      <c r="F28" s="679"/>
      <c r="G28" s="680"/>
      <c r="H28" s="680"/>
      <c r="I28" s="681"/>
      <c r="J28" s="682" t="str">
        <f aca="false">IF(B28&lt;=E28,"","Caution! Number of Persons Receiving a Service is larger than Total Persons Receiving any Service")</f>
        <v/>
      </c>
      <c r="K28" s="682" t="str">
        <f aca="false">IF(C28&lt;=$E28,"","Caution! Number of Persons Receiving a Service is larger than Total Persons Receiving any Service")</f>
        <v/>
      </c>
      <c r="L28" s="682" t="str">
        <f aca="false">IF(D28&lt;=$E28,"","Caution! Number of Persons Receiving a Service is larger than Total Persons Receiving any Service")</f>
        <v/>
      </c>
      <c r="M28" s="682"/>
      <c r="N28" s="682" t="str">
        <f aca="false">IF(F28&lt;=$I28,"","Caution! Number of Persons Receiving a Service is larger than Total Persons Receiving any Service")</f>
        <v/>
      </c>
      <c r="O28" s="682" t="str">
        <f aca="false">IF(G28&lt;=$I28,"","Caution! Number of Persons Receiving a Service is larger than Total Persons Receiving any Service")</f>
        <v/>
      </c>
      <c r="P28" s="682" t="str">
        <f aca="false">IF(H28&lt;=$I28,"","Caution! Number of Persons Receiving a Service is larger than Total Persons Receiving any Service")</f>
        <v/>
      </c>
      <c r="Q28" s="682"/>
      <c r="R28" s="682"/>
    </row>
    <row r="29" customFormat="false" ht="12.6" hidden="false" customHeight="true" outlineLevel="0" collapsed="false">
      <c r="A29" s="710" t="s">
        <v>588</v>
      </c>
      <c r="B29" s="679"/>
      <c r="C29" s="683"/>
      <c r="D29" s="684"/>
      <c r="E29" s="681"/>
      <c r="F29" s="679"/>
      <c r="G29" s="680"/>
      <c r="H29" s="680"/>
      <c r="I29" s="681"/>
      <c r="J29" s="682" t="str">
        <f aca="false">IF(B29&lt;=E29,"","Caution! Number of Persons Receiving a Service is larger than Total Persons Receiving any Service")</f>
        <v/>
      </c>
      <c r="K29" s="682" t="str">
        <f aca="false">IF(C29&lt;=$E29,"","Caution! Number of Persons Receiving a Service is larger than Total Persons Receiving any Service")</f>
        <v/>
      </c>
      <c r="L29" s="682" t="str">
        <f aca="false">IF(D29&lt;=$E29,"","Caution! Number of Persons Receiving a Service is larger than Total Persons Receiving any Service")</f>
        <v/>
      </c>
      <c r="M29" s="682"/>
      <c r="N29" s="682" t="str">
        <f aca="false">IF(F29&lt;=$I29,"","Caution! Number of Persons Receiving a Service is larger than Total Persons Receiving any Service")</f>
        <v/>
      </c>
      <c r="O29" s="682" t="str">
        <f aca="false">IF(G29&lt;=$I29,"","Caution! Number of Persons Receiving a Service is larger than Total Persons Receiving any Service")</f>
        <v/>
      </c>
      <c r="P29" s="682" t="str">
        <f aca="false">IF(H29&lt;=$I29,"","Caution! Number of Persons Receiving a Service is larger than Total Persons Receiving any Service")</f>
        <v/>
      </c>
      <c r="Q29" s="682"/>
      <c r="R29" s="682"/>
    </row>
    <row r="30" customFormat="false" ht="12.6" hidden="false" customHeight="true" outlineLevel="0" collapsed="false">
      <c r="A30" s="678" t="s">
        <v>589</v>
      </c>
      <c r="B30" s="679"/>
      <c r="C30" s="683"/>
      <c r="D30" s="684"/>
      <c r="E30" s="681"/>
      <c r="F30" s="679"/>
      <c r="G30" s="680"/>
      <c r="H30" s="680"/>
      <c r="I30" s="681"/>
      <c r="J30" s="682" t="str">
        <f aca="false">IF(B30&lt;=E30,"","Caution! Number of Persons Receiving a Service is larger than Total Persons Receiving any Service")</f>
        <v/>
      </c>
      <c r="K30" s="682" t="str">
        <f aca="false">IF(C30&lt;=$E30,"","Caution! Number of Persons Receiving a Service is larger than Total Persons Receiving any Service")</f>
        <v/>
      </c>
      <c r="L30" s="682" t="str">
        <f aca="false">IF(D30&lt;=$E30,"","Caution! Number of Persons Receiving a Service is larger than Total Persons Receiving any Service")</f>
        <v/>
      </c>
      <c r="M30" s="682"/>
      <c r="N30" s="682" t="str">
        <f aca="false">IF(F30&lt;=$I30,"","Caution! Number of Persons Receiving a Service is larger than Total Persons Receiving any Service")</f>
        <v/>
      </c>
      <c r="O30" s="682" t="str">
        <f aca="false">IF(G30&lt;=$I30,"","Caution! Number of Persons Receiving a Service is larger than Total Persons Receiving any Service")</f>
        <v/>
      </c>
      <c r="P30" s="682" t="str">
        <f aca="false">IF(H30&lt;=$I30,"","Caution! Number of Persons Receiving a Service is larger than Total Persons Receiving any Service")</f>
        <v/>
      </c>
      <c r="Q30" s="682"/>
      <c r="R30" s="682"/>
    </row>
    <row r="31" customFormat="false" ht="12.6" hidden="false" customHeight="true" outlineLevel="0" collapsed="false">
      <c r="A31" s="678" t="s">
        <v>132</v>
      </c>
      <c r="B31" s="679"/>
      <c r="C31" s="683"/>
      <c r="D31" s="684"/>
      <c r="E31" s="681"/>
      <c r="F31" s="679"/>
      <c r="G31" s="680"/>
      <c r="H31" s="680"/>
      <c r="I31" s="681"/>
      <c r="J31" s="682" t="str">
        <f aca="false">IF(B31&lt;=E31,"","Caution! Number of Persons Receiving a Service is larger than Total Persons Receiving any Service")</f>
        <v/>
      </c>
      <c r="K31" s="682" t="str">
        <f aca="false">IF(C31&lt;=$E31,"","Caution! Number of Persons Receiving a Service is larger than Total Persons Receiving any Service")</f>
        <v/>
      </c>
      <c r="L31" s="682" t="str">
        <f aca="false">IF(D31&lt;=$E31,"","Caution! Number of Persons Receiving a Service is larger than Total Persons Receiving any Service")</f>
        <v/>
      </c>
      <c r="M31" s="682"/>
      <c r="N31" s="682" t="str">
        <f aca="false">IF(F31&lt;=$I31,"","Caution! Number of Persons Receiving a Service is larger than Total Persons Receiving any Service")</f>
        <v/>
      </c>
      <c r="O31" s="682" t="str">
        <f aca="false">IF(G31&lt;=$I31,"","Caution! Number of Persons Receiving a Service is larger than Total Persons Receiving any Service")</f>
        <v/>
      </c>
      <c r="P31" s="682" t="str">
        <f aca="false">IF(H31&lt;=$I31,"","Caution! Number of Persons Receiving a Service is larger than Total Persons Receiving any Service")</f>
        <v/>
      </c>
      <c r="Q31" s="682"/>
      <c r="R31" s="682"/>
    </row>
    <row r="32" customFormat="false" ht="12.6" hidden="false" customHeight="true" outlineLevel="0" collapsed="false">
      <c r="A32" s="678" t="s">
        <v>617</v>
      </c>
      <c r="B32" s="686"/>
      <c r="C32" s="687"/>
      <c r="D32" s="688"/>
      <c r="E32" s="689"/>
      <c r="F32" s="686"/>
      <c r="G32" s="711"/>
      <c r="H32" s="711"/>
      <c r="I32" s="689"/>
      <c r="J32" s="682" t="str">
        <f aca="false">IF(B32&lt;=E32,"","Caution! Number of Persons Receiving a Service is larger than Total Persons Receiving any Service")</f>
        <v/>
      </c>
      <c r="K32" s="682" t="str">
        <f aca="false">IF(C32&lt;=$E32,"","Caution! Number of Persons Receiving a Service is larger than Total Persons Receiving any Service")</f>
        <v/>
      </c>
      <c r="L32" s="682" t="str">
        <f aca="false">IF(D32&lt;=$E32,"","Caution! Number of Persons Receiving a Service is larger than Total Persons Receiving any Service")</f>
        <v/>
      </c>
      <c r="M32" s="682"/>
      <c r="N32" s="682" t="str">
        <f aca="false">IF(F32&lt;=$I32,"","Caution! Number of Persons Receiving a Service is larger than Total Persons Receiving any Service")</f>
        <v/>
      </c>
      <c r="O32" s="682" t="str">
        <f aca="false">IF(G32&lt;=$I32,"","Caution! Number of Persons Receiving a Service is larger than Total Persons Receiving any Service")</f>
        <v/>
      </c>
      <c r="P32" s="682" t="str">
        <f aca="false">IF(H32&lt;=$I32,"","Caution! Number of Persons Receiving a Service is larger than Total Persons Receiving any Service")</f>
        <v/>
      </c>
      <c r="Q32" s="682"/>
      <c r="R32" s="682"/>
    </row>
    <row r="33" customFormat="false" ht="12.6" hidden="false" customHeight="true" outlineLevel="0" collapsed="false">
      <c r="A33" s="703" t="s">
        <v>137</v>
      </c>
      <c r="B33" s="704"/>
      <c r="C33" s="712"/>
      <c r="D33" s="706"/>
      <c r="E33" s="705"/>
      <c r="F33" s="704"/>
      <c r="G33" s="707"/>
      <c r="H33" s="707"/>
      <c r="I33" s="705"/>
      <c r="J33" s="682" t="str">
        <f aca="false">IF(B33&lt;=E33,"","Caution! Number of Persons Receiving a Service is larger than Total Persons Receiving any Service")</f>
        <v/>
      </c>
      <c r="K33" s="682" t="str">
        <f aca="false">IF(C33&lt;=$E33,"","Caution! Number of Persons Receiving a Service is larger than Total Persons Receiving any Service")</f>
        <v/>
      </c>
      <c r="L33" s="682" t="str">
        <f aca="false">IF(D33&lt;=$E33,"","Caution! Number of Persons Receiving a Service is larger than Total Persons Receiving any Service")</f>
        <v/>
      </c>
      <c r="M33" s="682"/>
      <c r="N33" s="682" t="str">
        <f aca="false">IF(F33&lt;=$I33,"","Caution! Number of Persons Receiving a Service is larger than Total Persons Receiving any Service")</f>
        <v/>
      </c>
      <c r="O33" s="682" t="str">
        <f aca="false">IF(G33&lt;=$I33,"","Caution! Number of Persons Receiving a Service is larger than Total Persons Receiving any Service")</f>
        <v/>
      </c>
      <c r="P33" s="682" t="str">
        <f aca="false">IF(H33&lt;=$I33,"","Caution! Number of Persons Receiving a Service is larger than Total Persons Receiving any Service")</f>
        <v/>
      </c>
      <c r="Q33" s="682"/>
      <c r="R33" s="682"/>
    </row>
    <row r="34" customFormat="false" ht="11.25" hidden="false" customHeight="true" outlineLevel="0" collapsed="false">
      <c r="A34" s="696" t="str">
        <f aca="false">IF(MAX(B34:I34)=0,"","Total by Hispanic/Latino Origin differs from Total by Age")</f>
        <v/>
      </c>
      <c r="B34" s="697" t="str">
        <f aca="false">IF(B$19-SUM(B36:B38)=0,"",(B$19-SUM(B36:B38)))</f>
        <v/>
      </c>
      <c r="C34" s="697" t="str">
        <f aca="false">IF(C$19-SUM(C36:C38)=0,"",(C$19-SUM(C36:C38)))</f>
        <v/>
      </c>
      <c r="D34" s="697" t="str">
        <f aca="false">IF(D$19-SUM(D36:D38)=0,"",(D$19-SUM(D36:D38)))</f>
        <v/>
      </c>
      <c r="E34" s="697" t="str">
        <f aca="false">IF(E$19-SUM(E36:E38)=0,"",(E$19-SUM(E36:E38)))</f>
        <v/>
      </c>
      <c r="F34" s="697" t="str">
        <f aca="false">IF(F$19-SUM(F36:F38)=0,"",(F$19-SUM(F36:F38)))</f>
        <v/>
      </c>
      <c r="G34" s="698" t="str">
        <f aca="false">IF(G$19-SUM(G36:G38)=0,"",(G$19-SUM(G36:G38)))</f>
        <v/>
      </c>
      <c r="H34" s="698" t="str">
        <f aca="false">IF(H$19-SUM(H36:H38)=0,"",(H$19-SUM(H36:H38)))</f>
        <v/>
      </c>
      <c r="I34" s="697" t="str">
        <f aca="false">IF(I$19-SUM(I36:I38)=0,"",(I$19-SUM(I36:I38)))</f>
        <v/>
      </c>
      <c r="J34" s="682"/>
      <c r="K34" s="682"/>
      <c r="L34" s="682"/>
      <c r="M34" s="682"/>
      <c r="N34" s="682"/>
      <c r="O34" s="682"/>
      <c r="P34" s="682"/>
      <c r="Q34" s="682"/>
      <c r="R34" s="682"/>
      <c r="S34" s="576"/>
      <c r="T34" s="576"/>
    </row>
    <row r="35" customFormat="false" ht="12.6" hidden="false" customHeight="true" outlineLevel="0" collapsed="false">
      <c r="A35" s="671" t="s">
        <v>618</v>
      </c>
      <c r="B35" s="713"/>
      <c r="C35" s="714"/>
      <c r="D35" s="715"/>
      <c r="E35" s="716"/>
      <c r="F35" s="713"/>
      <c r="G35" s="717"/>
      <c r="H35" s="717"/>
      <c r="I35" s="716"/>
      <c r="J35" s="682"/>
      <c r="K35" s="682"/>
      <c r="L35" s="682"/>
      <c r="M35" s="682"/>
      <c r="N35" s="682"/>
      <c r="O35" s="682"/>
      <c r="P35" s="682"/>
      <c r="Q35" s="682"/>
      <c r="R35" s="682"/>
    </row>
    <row r="36" customFormat="false" ht="12.6" hidden="false" customHeight="true" outlineLevel="0" collapsed="false">
      <c r="A36" s="718" t="s">
        <v>618</v>
      </c>
      <c r="B36" s="719"/>
      <c r="C36" s="720"/>
      <c r="D36" s="720"/>
      <c r="E36" s="720"/>
      <c r="F36" s="720"/>
      <c r="G36" s="720"/>
      <c r="H36" s="720"/>
      <c r="I36" s="721"/>
      <c r="J36" s="682" t="str">
        <f aca="false">IF(B36&lt;=E36,"","Caution! Number of Persons Receiving a Service is larger than Total Persons Receiving any Service")</f>
        <v/>
      </c>
      <c r="K36" s="682" t="str">
        <f aca="false">IF(C36&lt;=$E36,"","Caution! Number of Persons Receiving a Service is larger than Total Persons Receiving any Service")</f>
        <v/>
      </c>
      <c r="L36" s="682" t="str">
        <f aca="false">IF(D36&lt;=$E36,"","Caution! Number of Persons Receiving a Service is larger than Total Persons Receiving any Service")</f>
        <v/>
      </c>
      <c r="M36" s="682"/>
      <c r="N36" s="682" t="str">
        <f aca="false">IF(F36&lt;=$I36,"","Caution! Number of Persons Receiving a Service is larger than Total Persons Receiving any Service")</f>
        <v/>
      </c>
      <c r="O36" s="682" t="str">
        <f aca="false">IF(G36&lt;=$I36,"","Caution! Number of Persons Receiving a Service is larger than Total Persons Receiving any Service")</f>
        <v/>
      </c>
      <c r="P36" s="682" t="str">
        <f aca="false">IF(H36&lt;=$I36,"","Caution! Number of Persons Receiving a Service is larger than Total Persons Receiving any Service")</f>
        <v/>
      </c>
      <c r="Q36" s="682"/>
      <c r="R36" s="682"/>
    </row>
    <row r="37" customFormat="false" ht="12.6" hidden="false" customHeight="true" outlineLevel="0" collapsed="false">
      <c r="A37" s="718" t="s">
        <v>619</v>
      </c>
      <c r="B37" s="722"/>
      <c r="C37" s="616"/>
      <c r="D37" s="616"/>
      <c r="E37" s="616"/>
      <c r="F37" s="616"/>
      <c r="G37" s="616"/>
      <c r="H37" s="616"/>
      <c r="I37" s="723"/>
      <c r="J37" s="682" t="str">
        <f aca="false">IF(B37&lt;=E37,"","Caution! Number of Persons Receiving a Service is larger than Total Persons Receiving any Service")</f>
        <v/>
      </c>
      <c r="K37" s="682" t="str">
        <f aca="false">IF(C37&lt;=$E37,"","Caution! Number of Persons Receiving a Service is larger than Total Persons Receiving any Service")</f>
        <v/>
      </c>
      <c r="L37" s="682" t="str">
        <f aca="false">IF(D37&lt;=$E37,"","Caution! Number of Persons Receiving a Service is larger than Total Persons Receiving any Service")</f>
        <v/>
      </c>
      <c r="M37" s="682"/>
      <c r="N37" s="682" t="str">
        <f aca="false">IF(F37&lt;=$I37,"","Caution! Number of Persons Receiving a Service is larger than Total Persons Receiving any Service")</f>
        <v/>
      </c>
      <c r="O37" s="682" t="str">
        <f aca="false">IF(G37&lt;=$I37,"","Caution! Number of Persons Receiving a Service is larger than Total Persons Receiving any Service")</f>
        <v/>
      </c>
      <c r="P37" s="682" t="str">
        <f aca="false">IF(H37&lt;=$I37,"","Caution! Number of Persons Receiving a Service is larger than Total Persons Receiving any Service")</f>
        <v/>
      </c>
      <c r="Q37" s="682"/>
      <c r="R37" s="682"/>
    </row>
    <row r="38" customFormat="false" ht="12.6" hidden="false" customHeight="true" outlineLevel="0" collapsed="false">
      <c r="A38" s="724" t="s">
        <v>137</v>
      </c>
      <c r="B38" s="725"/>
      <c r="C38" s="726"/>
      <c r="D38" s="726"/>
      <c r="E38" s="726"/>
      <c r="F38" s="726"/>
      <c r="G38" s="726"/>
      <c r="H38" s="726"/>
      <c r="I38" s="727"/>
      <c r="J38" s="682" t="str">
        <f aca="false">IF(B38&lt;=E38,"","Caution! Number of Persons Receiving a Service is larger than Total Persons Receiving any Service")</f>
        <v/>
      </c>
      <c r="K38" s="682" t="str">
        <f aca="false">IF(C38&lt;=$E38,"","Caution! Number of Persons Receiving a Service is larger than Total Persons Receiving any Service")</f>
        <v/>
      </c>
      <c r="L38" s="682" t="str">
        <f aca="false">IF(D38&lt;=$E38,"","Caution! Number of Persons Receiving a Service is larger than Total Persons Receiving any Service")</f>
        <v/>
      </c>
      <c r="M38" s="682"/>
      <c r="N38" s="682" t="str">
        <f aca="false">IF(F38&lt;=$I38,"","Caution! Number of Persons Receiving a Service is larger than Total Persons Receiving any Service")</f>
        <v/>
      </c>
      <c r="O38" s="682" t="str">
        <f aca="false">IF(G38&lt;=$I38,"","Caution! Number of Persons Receiving a Service is larger than Total Persons Receiving any Service")</f>
        <v/>
      </c>
      <c r="P38" s="682" t="str">
        <f aca="false">IF(H38&lt;=$I38,"","Caution! Number of Persons Receiving a Service is larger than Total Persons Receiving any Service")</f>
        <v/>
      </c>
      <c r="Q38" s="682"/>
      <c r="R38" s="682"/>
    </row>
    <row r="39" customFormat="false" ht="3.75" hidden="false" customHeight="true" outlineLevel="0" collapsed="false">
      <c r="A39" s="570"/>
      <c r="B39" s="728"/>
      <c r="C39" s="728"/>
      <c r="D39" s="728"/>
      <c r="E39" s="728"/>
      <c r="F39" s="728"/>
      <c r="G39" s="728"/>
      <c r="H39" s="728"/>
      <c r="I39" s="728"/>
      <c r="J39" s="682"/>
      <c r="K39" s="682"/>
      <c r="L39" s="682"/>
      <c r="M39" s="682"/>
      <c r="N39" s="682"/>
      <c r="O39" s="682"/>
      <c r="P39" s="682"/>
      <c r="Q39" s="682"/>
      <c r="R39" s="682"/>
    </row>
    <row r="40" customFormat="false" ht="12.75" hidden="false" customHeight="true" outlineLevel="0" collapsed="false">
      <c r="A40" s="576"/>
      <c r="B40" s="729"/>
      <c r="C40" s="729"/>
      <c r="D40" s="729"/>
      <c r="E40" s="729"/>
      <c r="F40" s="729"/>
      <c r="G40" s="730"/>
      <c r="H40" s="730"/>
      <c r="I40" s="729"/>
      <c r="L40" s="619"/>
    </row>
    <row r="41" customFormat="false" ht="13.15" hidden="false" customHeight="true" outlineLevel="0" collapsed="false">
      <c r="A41" s="731" t="s">
        <v>620</v>
      </c>
      <c r="B41" s="732" t="s">
        <v>621</v>
      </c>
      <c r="C41" s="732" t="s">
        <v>621</v>
      </c>
      <c r="D41" s="733" t="s">
        <v>621</v>
      </c>
      <c r="E41" s="734"/>
      <c r="F41" s="735" t="s">
        <v>621</v>
      </c>
      <c r="G41" s="732" t="s">
        <v>621</v>
      </c>
      <c r="H41" s="732" t="s">
        <v>621</v>
      </c>
      <c r="I41" s="736"/>
      <c r="J41" s="576"/>
      <c r="K41" s="576"/>
      <c r="L41" s="576"/>
      <c r="M41" s="576"/>
      <c r="N41" s="576"/>
      <c r="O41" s="576"/>
      <c r="P41" s="576"/>
      <c r="Q41" s="576"/>
      <c r="R41" s="576"/>
      <c r="S41" s="576"/>
      <c r="T41" s="576"/>
      <c r="U41" s="576"/>
      <c r="V41" s="576"/>
      <c r="W41" s="576"/>
    </row>
    <row r="42" customFormat="false" ht="13.5" hidden="false" customHeight="true" outlineLevel="0" collapsed="false">
      <c r="A42" s="737" t="s">
        <v>622</v>
      </c>
      <c r="B42" s="738"/>
      <c r="C42" s="738"/>
      <c r="D42" s="739"/>
      <c r="E42" s="740"/>
      <c r="F42" s="741"/>
      <c r="G42" s="742"/>
      <c r="H42" s="742"/>
      <c r="I42" s="743"/>
      <c r="J42" s="576"/>
      <c r="K42" s="576"/>
      <c r="L42" s="576"/>
      <c r="M42" s="576"/>
      <c r="N42" s="576"/>
      <c r="O42" s="576"/>
      <c r="P42" s="576"/>
      <c r="Q42" s="576"/>
      <c r="R42" s="576"/>
      <c r="S42" s="576"/>
      <c r="T42" s="744" t="n">
        <v>0</v>
      </c>
      <c r="U42" s="744" t="n">
        <v>0</v>
      </c>
      <c r="V42" s="744" t="n">
        <v>0</v>
      </c>
      <c r="W42" s="744"/>
      <c r="X42" s="745" t="n">
        <v>0</v>
      </c>
      <c r="Y42" s="745" t="n">
        <v>0</v>
      </c>
      <c r="Z42" s="745" t="n">
        <v>0</v>
      </c>
      <c r="AA42" s="745"/>
    </row>
    <row r="43" customFormat="false" ht="4.15" hidden="false" customHeight="true" outlineLevel="0" collapsed="false">
      <c r="A43" s="746"/>
      <c r="B43" s="738"/>
      <c r="C43" s="742"/>
      <c r="D43" s="747"/>
      <c r="E43" s="748"/>
      <c r="F43" s="741"/>
      <c r="G43" s="742"/>
      <c r="H43" s="742"/>
      <c r="I43" s="743"/>
      <c r="J43" s="576"/>
      <c r="K43" s="576"/>
      <c r="L43" s="576"/>
      <c r="M43" s="576"/>
      <c r="N43" s="576"/>
      <c r="O43" s="576"/>
      <c r="P43" s="576"/>
      <c r="Q43" s="576"/>
      <c r="R43" s="576"/>
      <c r="S43" s="576"/>
      <c r="T43" s="576"/>
      <c r="U43" s="576"/>
      <c r="V43" s="576"/>
      <c r="W43" s="576"/>
    </row>
    <row r="44" customFormat="false" ht="12.6" hidden="false" customHeight="true" outlineLevel="0" collapsed="false">
      <c r="A44" s="749" t="s">
        <v>623</v>
      </c>
      <c r="B44" s="742"/>
      <c r="C44" s="742"/>
      <c r="D44" s="742"/>
      <c r="E44" s="748"/>
      <c r="F44" s="741"/>
      <c r="G44" s="742"/>
      <c r="H44" s="742"/>
      <c r="I44" s="743"/>
    </row>
    <row r="45" customFormat="false" ht="22.5" hidden="false" customHeight="true" outlineLevel="0" collapsed="false">
      <c r="A45" s="750" t="s">
        <v>624</v>
      </c>
      <c r="B45" s="751"/>
      <c r="C45" s="751"/>
      <c r="D45" s="751"/>
      <c r="E45" s="752"/>
      <c r="F45" s="753"/>
      <c r="G45" s="751"/>
      <c r="H45" s="751"/>
      <c r="I45" s="754"/>
      <c r="J45" s="576"/>
    </row>
    <row r="46" customFormat="false" ht="12.6" hidden="false" customHeight="true" outlineLevel="0" collapsed="false">
      <c r="A46" s="750" t="s">
        <v>625</v>
      </c>
      <c r="B46" s="751"/>
      <c r="C46" s="751"/>
      <c r="D46" s="751"/>
      <c r="E46" s="752"/>
      <c r="F46" s="753"/>
      <c r="G46" s="751"/>
      <c r="H46" s="751"/>
      <c r="I46" s="754"/>
      <c r="J46" s="576"/>
    </row>
    <row r="47" customFormat="false" ht="12.6" hidden="false" customHeight="true" outlineLevel="0" collapsed="false">
      <c r="A47" s="750" t="s">
        <v>626</v>
      </c>
      <c r="B47" s="751"/>
      <c r="C47" s="751"/>
      <c r="D47" s="751"/>
      <c r="E47" s="752"/>
      <c r="F47" s="753"/>
      <c r="G47" s="751"/>
      <c r="H47" s="751"/>
      <c r="I47" s="754"/>
    </row>
    <row r="48" customFormat="false" ht="12.6" hidden="false" customHeight="true" outlineLevel="0" collapsed="false">
      <c r="A48" s="750"/>
      <c r="B48" s="755" t="s">
        <v>621</v>
      </c>
      <c r="C48" s="755" t="s">
        <v>621</v>
      </c>
      <c r="D48" s="756" t="s">
        <v>621</v>
      </c>
      <c r="E48" s="757"/>
      <c r="F48" s="756" t="s">
        <v>621</v>
      </c>
      <c r="G48" s="758" t="s">
        <v>621</v>
      </c>
      <c r="H48" s="755" t="s">
        <v>621</v>
      </c>
      <c r="I48" s="759"/>
    </row>
    <row r="49" customFormat="false" ht="24" hidden="false" customHeight="true" outlineLevel="0" collapsed="false">
      <c r="A49" s="750" t="s">
        <v>627</v>
      </c>
      <c r="B49" s="760"/>
      <c r="C49" s="760"/>
      <c r="D49" s="761"/>
      <c r="E49" s="762"/>
      <c r="F49" s="761"/>
      <c r="G49" s="763"/>
      <c r="H49" s="760"/>
      <c r="I49" s="754"/>
      <c r="T49" s="535" t="n">
        <v>0</v>
      </c>
      <c r="U49" s="535" t="n">
        <v>0</v>
      </c>
      <c r="V49" s="535" t="n">
        <v>0</v>
      </c>
      <c r="X49" s="535" t="n">
        <v>0</v>
      </c>
      <c r="Y49" s="535" t="n">
        <v>0</v>
      </c>
      <c r="Z49" s="535" t="n">
        <v>0</v>
      </c>
    </row>
    <row r="50" customFormat="false" ht="24.75" hidden="false" customHeight="true" outlineLevel="0" collapsed="false">
      <c r="A50" s="764" t="s">
        <v>628</v>
      </c>
      <c r="B50" s="765"/>
      <c r="C50" s="765"/>
      <c r="D50" s="766"/>
      <c r="E50" s="767"/>
      <c r="F50" s="766"/>
      <c r="G50" s="768"/>
      <c r="H50" s="765"/>
      <c r="I50" s="769"/>
      <c r="T50" s="535" t="n">
        <v>0</v>
      </c>
      <c r="U50" s="535" t="n">
        <v>0</v>
      </c>
      <c r="V50" s="535" t="n">
        <v>0</v>
      </c>
      <c r="X50" s="535" t="n">
        <v>0</v>
      </c>
      <c r="Y50" s="535" t="n">
        <v>0</v>
      </c>
      <c r="Z50" s="535" t="n">
        <v>0</v>
      </c>
    </row>
    <row r="51" s="576" customFormat="true" ht="11.25" hidden="false" customHeight="true" outlineLevel="0" collapsed="false">
      <c r="A51" s="770"/>
      <c r="C51" s="771"/>
      <c r="D51" s="771"/>
      <c r="E51" s="535"/>
      <c r="F51" s="535"/>
      <c r="I51" s="535"/>
      <c r="T51" s="744"/>
      <c r="U51" s="744"/>
    </row>
    <row r="52" customFormat="false" ht="8.25" hidden="false" customHeight="true" outlineLevel="0" collapsed="false">
      <c r="A52" s="772"/>
      <c r="B52" s="772"/>
      <c r="C52" s="771"/>
      <c r="D52" s="771"/>
    </row>
    <row r="53" customFormat="false" ht="22.5" hidden="false" customHeight="true" outlineLevel="0" collapsed="false">
      <c r="A53" s="773" t="s">
        <v>629</v>
      </c>
      <c r="B53" s="774"/>
      <c r="C53" s="774"/>
      <c r="D53" s="774"/>
      <c r="E53" s="774"/>
      <c r="F53" s="774"/>
      <c r="G53" s="774"/>
      <c r="H53" s="774"/>
      <c r="I53" s="774"/>
    </row>
    <row r="54" customFormat="false" ht="22.5" hidden="false" customHeight="true" outlineLevel="0" collapsed="false">
      <c r="A54" s="773" t="s">
        <v>630</v>
      </c>
      <c r="B54" s="774"/>
      <c r="C54" s="774"/>
      <c r="D54" s="774"/>
      <c r="E54" s="774"/>
      <c r="F54" s="774"/>
      <c r="G54" s="774"/>
      <c r="H54" s="774"/>
      <c r="I54" s="774"/>
    </row>
    <row r="55" customFormat="false" ht="22.5" hidden="false" customHeight="true" outlineLevel="0" collapsed="false">
      <c r="A55" s="773" t="s">
        <v>631</v>
      </c>
      <c r="B55" s="774"/>
      <c r="C55" s="774"/>
      <c r="D55" s="774"/>
      <c r="E55" s="774"/>
      <c r="F55" s="774"/>
      <c r="G55" s="774"/>
      <c r="H55" s="774"/>
      <c r="I55" s="774"/>
    </row>
    <row r="56" customFormat="false" ht="22.5" hidden="false" customHeight="true" outlineLevel="0" collapsed="false">
      <c r="A56" s="773" t="s">
        <v>632</v>
      </c>
      <c r="B56" s="774"/>
      <c r="C56" s="774"/>
      <c r="D56" s="774"/>
      <c r="E56" s="774"/>
      <c r="F56" s="774"/>
      <c r="G56" s="774"/>
      <c r="H56" s="774"/>
      <c r="I56" s="774"/>
    </row>
    <row r="57" customFormat="false" ht="22.5" hidden="false" customHeight="true" outlineLevel="0" collapsed="false">
      <c r="A57" s="773" t="s">
        <v>633</v>
      </c>
      <c r="B57" s="774"/>
      <c r="C57" s="774"/>
      <c r="D57" s="774"/>
      <c r="E57" s="774"/>
      <c r="F57" s="774"/>
      <c r="G57" s="774"/>
      <c r="H57" s="774"/>
      <c r="I57" s="774"/>
    </row>
    <row r="58" customFormat="false" ht="22.5" hidden="false" customHeight="true" outlineLevel="0" collapsed="false">
      <c r="A58" s="773" t="s">
        <v>634</v>
      </c>
      <c r="B58" s="774"/>
      <c r="C58" s="774"/>
      <c r="D58" s="774"/>
      <c r="E58" s="774"/>
      <c r="F58" s="774"/>
      <c r="G58" s="774"/>
      <c r="H58" s="774"/>
      <c r="I58" s="774"/>
    </row>
    <row r="59" customFormat="false" ht="22.5" hidden="false" customHeight="true" outlineLevel="0" collapsed="false">
      <c r="A59" s="773" t="s">
        <v>635</v>
      </c>
      <c r="B59" s="774"/>
      <c r="C59" s="774"/>
      <c r="D59" s="774"/>
      <c r="E59" s="774"/>
      <c r="F59" s="774"/>
      <c r="G59" s="774"/>
      <c r="H59" s="774"/>
      <c r="I59" s="774"/>
    </row>
    <row r="60" customFormat="false" ht="6" hidden="false" customHeight="true" outlineLevel="0" collapsed="false"/>
    <row r="61" customFormat="false" ht="12.75" hidden="false" customHeight="false" outlineLevel="0" collapsed="false">
      <c r="A61" s="775"/>
    </row>
  </sheetData>
  <mergeCells count="14">
    <mergeCell ref="A1:I1"/>
    <mergeCell ref="A3:I3"/>
    <mergeCell ref="C7:E7"/>
    <mergeCell ref="G7:I7"/>
    <mergeCell ref="B8:I8"/>
    <mergeCell ref="B9:E9"/>
    <mergeCell ref="F9:I9"/>
    <mergeCell ref="B53:I53"/>
    <mergeCell ref="B54:I54"/>
    <mergeCell ref="B55:I55"/>
    <mergeCell ref="B56:I56"/>
    <mergeCell ref="B57:I57"/>
    <mergeCell ref="B58:I58"/>
    <mergeCell ref="B59:I59"/>
  </mergeCells>
  <dataValidations count="14">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8:I8"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53:I59" type="textLength">
      <formula1>255</formula1>
      <formula2>0</formula2>
    </dataValidation>
    <dataValidation allowBlank="true" error="Do not enter data into this cell." errorStyle="stop" errorTitle="WARNING!" operator="between" prompt="Do not enter numbers into this cell!" promptTitle="WARNING!" showDropDown="false" showErrorMessage="true" showInputMessage="true" sqref="F15:I17" type="custom">
      <formula1>"None"</formula1>
      <formula2>0</formula2>
    </dataValidation>
    <dataValidation allowBlank="true" errorStyle="stop" operator="between" prompt="Do not enter data into this cell." promptTitle="WARNING!" showDropDown="false" showErrorMessage="true" showInputMessage="false" sqref="I11" type="custom">
      <formula1>"None"</formula1>
      <formula2>0</formula2>
    </dataValidation>
    <dataValidation allowBlank="true" error="The Total is automatically calculated from the sums of the Age categories of persons Receiving Supported Employment." errorStyle="stop" errorTitle="CAUTION" operator="between" prompt="The Total is automatically calculated from the sums of the Age categories of persons Receiving Employment." promptTitle="CAUTION" showDropDown="false" showErrorMessage="true" showInputMessage="false" sqref="B19:C19" type="custom">
      <formula1>"None"</formula1>
      <formula2>0</formula2>
    </dataValidation>
    <dataValidation allowBlank="true" error="The Total is automatically calculated from the sums of the Age categories of persons Receiving ACT." errorStyle="stop" errorTitle="CAUTION" operator="between" prompt="The Total is automatically calculated from the sums of the Age categories of persons Receiving ACT." promptTitle="CAUTION" showDropDown="false" showErrorMessage="true" showInputMessage="false" sqref="D19" type="custom">
      <formula1>"None"</formula1>
      <formula2>0</formula2>
    </dataValidation>
    <dataValidation allowBlank="true" error="The Total is automatically calculated from the sums of the Age categories of Adults with SMI served" errorStyle="stop" errorTitle="CAUTION" operator="between" prompt="The Total is automatically calculated from the sums of the Age categories of Adults with SMI served." promptTitle="CAUTION" showDropDown="false" showErrorMessage="true" showInputMessage="false" sqref="E19" type="custom">
      <formula1>"None"</formula1>
      <formula2>0</formula2>
    </dataValidation>
    <dataValidation allowBlank="true" error="The Total is automatically calculated from the sums of the Age categories of persons Receiving Thereaputic Foster Care." errorStyle="stop" errorTitle="CAUTION" operator="between" prompt="The Total is automatically calculated from the sums of the Age categories of persons Receiving Thereaputic Foster Care." promptTitle="CAUTION" showDropDown="false" showErrorMessage="true" showInputMessage="false" sqref="F19" type="custom">
      <formula1>"None"</formula1>
      <formula2>0</formula2>
    </dataValidation>
    <dataValidation allowBlank="true" error="The Total is automatically calculated from the sums of the Age categories of persons Receiving Multi-Systemic Therapy." errorStyle="stop" errorTitle="CAUTION" operator="between" prompt="The Total is automatically calculated from the sums of the Age categories of persons Receiving Multi-Systemic Therapy." promptTitle="CAUTION" showDropDown="false" showErrorMessage="true" showInputMessage="false" sqref="G19:H19" type="custom">
      <formula1>"None"</formula1>
      <formula2>0</formula2>
    </dataValidation>
    <dataValidation allowBlank="true" error="The Total is automatically calculated from the sums of the Age categories of Children with SED." errorStyle="stop" errorTitle="CAUTION" operator="between" prompt="The Total is automatically calculated from the sums of the Age categories of Children with SED." promptTitle="CAUTION" showDropDown="false" showErrorMessage="true" showInputMessage="false" sqref="I19" type="custom">
      <formula1>"None"</formula1>
      <formula2>0</formula2>
    </dataValidation>
    <dataValidation allowBlank="true" errorStyle="stop" operator="lessThanOrEqual" showDropDown="false" showErrorMessage="true" showInputMessage="false" sqref="B45:I46 B47:G47" type="textLength">
      <formula1>225</formula1>
      <formula2>0</formula2>
    </dataValidation>
    <dataValidation allowBlank="true" errorStyle="stop" operator="between" prompt="Enter data in this cell only if you are NOT Entering data into Hispanic Race Category." promptTitle="CAUTION" showDropDown="false" showErrorMessage="true" showInputMessage="false" sqref="I36:I38 B38:H38 B39:I39" type="none">
      <formula1>0</formula1>
      <formula2>0</formula2>
    </dataValidation>
    <dataValidation allowBlank="true" error="Do not enter data into this cell." errorStyle="stop" errorTitle="WARNING!" operator="between" prompt="Do not enter numbers into this cell!" promptTitle="WARNING!" showDropDown="false" showErrorMessage="true" showInputMessage="false" sqref="B11:H11 B12:E13" type="custom">
      <formula1>"None"</formula1>
      <formula2>0</formula2>
    </dataValidation>
    <dataValidation allowBlank="true" error="Do not enter data into this cell." errorStyle="stop" errorTitle="WARNING!" operator="between" prompt="Do not enter data into this cell." promptTitle="WARNING!" showDropDown="false" showErrorMessage="true" showInputMessage="false" sqref="B21:I21 B26:I26 B35:I35" type="custom">
      <formula1>"None"</formula1>
      <formula2>0</formula2>
    </dataValidation>
  </dataValidations>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16&amp;RPage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44" width="34.13"/>
    <col collapsed="false" customWidth="true" hidden="false" outlineLevel="0" max="2" min="2" style="244" width="18.56"/>
    <col collapsed="false" customWidth="true" hidden="false" outlineLevel="0" max="5" min="3" style="244" width="18.7"/>
    <col collapsed="false" customWidth="true" hidden="false" outlineLevel="0" max="6" min="6" style="244" width="16.13"/>
    <col collapsed="false" customWidth="true" hidden="false" outlineLevel="0" max="9" min="7" style="244" width="20.56"/>
    <col collapsed="false" customWidth="true" hidden="false" outlineLevel="0" max="10" min="10" style="244" width="21.13"/>
    <col collapsed="false" customWidth="false" hidden="false" outlineLevel="0" max="257" min="11" style="244" width="9.14"/>
  </cols>
  <sheetData>
    <row r="1" customFormat="false" ht="27.75" hidden="false" customHeight="true" outlineLevel="0" collapsed="false">
      <c r="A1" s="776" t="s">
        <v>636</v>
      </c>
      <c r="B1" s="776"/>
      <c r="C1" s="776"/>
      <c r="D1" s="776"/>
      <c r="E1" s="776"/>
      <c r="F1" s="776"/>
      <c r="G1" s="776"/>
    </row>
    <row r="3" customFormat="false" ht="33" hidden="false" customHeight="true" outlineLevel="0" collapsed="false">
      <c r="A3" s="777" t="s">
        <v>637</v>
      </c>
      <c r="B3" s="777"/>
      <c r="C3" s="777"/>
      <c r="D3" s="777"/>
      <c r="E3" s="777"/>
      <c r="F3" s="777"/>
      <c r="G3" s="777"/>
    </row>
    <row r="4" customFormat="false" ht="8.25" hidden="false" customHeight="true" outlineLevel="0" collapsed="false">
      <c r="A4" s="778"/>
      <c r="B4" s="778"/>
      <c r="C4" s="778"/>
      <c r="D4" s="778"/>
      <c r="E4" s="778"/>
      <c r="F4" s="778"/>
      <c r="G4" s="778"/>
    </row>
    <row r="5" customFormat="false" ht="16.5" hidden="false" customHeight="false" outlineLevel="0" collapsed="false">
      <c r="A5" s="779" t="s">
        <v>122</v>
      </c>
      <c r="F5" s="778"/>
      <c r="G5" s="778"/>
    </row>
    <row r="6" customFormat="false" ht="6" hidden="false" customHeight="true" outlineLevel="0" collapsed="false"/>
    <row r="7" customFormat="false" ht="15" hidden="false" customHeight="false" outlineLevel="0" collapsed="false">
      <c r="A7" s="780" t="s">
        <v>638</v>
      </c>
      <c r="B7" s="780"/>
      <c r="C7" s="780"/>
      <c r="D7" s="780"/>
      <c r="E7" s="780"/>
      <c r="F7" s="780"/>
      <c r="G7" s="780"/>
      <c r="H7" s="780"/>
      <c r="I7" s="780"/>
      <c r="J7" s="780"/>
      <c r="K7" s="778"/>
    </row>
    <row r="8" customFormat="false" ht="15" hidden="false" customHeight="false" outlineLevel="0" collapsed="false">
      <c r="A8" s="781" t="s">
        <v>114</v>
      </c>
      <c r="B8" s="781"/>
      <c r="C8" s="781"/>
      <c r="D8" s="781"/>
      <c r="E8" s="781"/>
      <c r="F8" s="781"/>
      <c r="G8" s="781"/>
      <c r="H8" s="780"/>
      <c r="I8" s="780"/>
      <c r="J8" s="780"/>
      <c r="K8" s="778"/>
    </row>
    <row r="9" customFormat="false" ht="15.75" hidden="false" customHeight="false" outlineLevel="0" collapsed="false">
      <c r="A9" s="782" t="s">
        <v>125</v>
      </c>
      <c r="B9" s="783" t="s">
        <v>126</v>
      </c>
      <c r="C9" s="784"/>
      <c r="D9" s="784"/>
      <c r="E9" s="785" t="s">
        <v>113</v>
      </c>
      <c r="F9" s="786"/>
      <c r="G9" s="786"/>
      <c r="H9" s="787"/>
      <c r="I9" s="788"/>
      <c r="J9" s="788"/>
      <c r="K9" s="789"/>
    </row>
    <row r="10" customFormat="false" ht="64.5" hidden="false" customHeight="false" outlineLevel="0" collapsed="false">
      <c r="A10" s="790" t="s">
        <v>639</v>
      </c>
      <c r="B10" s="791" t="s">
        <v>640</v>
      </c>
      <c r="C10" s="792" t="s">
        <v>641</v>
      </c>
      <c r="D10" s="791" t="s">
        <v>642</v>
      </c>
      <c r="E10" s="793" t="s">
        <v>643</v>
      </c>
      <c r="F10" s="794" t="s">
        <v>644</v>
      </c>
      <c r="G10" s="791" t="s">
        <v>624</v>
      </c>
      <c r="H10" s="793" t="s">
        <v>625</v>
      </c>
      <c r="I10" s="793" t="s">
        <v>645</v>
      </c>
      <c r="J10" s="795" t="s">
        <v>646</v>
      </c>
      <c r="K10" s="778"/>
    </row>
    <row r="11" customFormat="false" ht="30" hidden="false" customHeight="true" outlineLevel="0" collapsed="false">
      <c r="A11" s="796"/>
      <c r="B11" s="797"/>
      <c r="C11" s="798"/>
      <c r="D11" s="798"/>
      <c r="E11" s="799"/>
      <c r="F11" s="800"/>
      <c r="G11" s="801"/>
      <c r="H11" s="801"/>
      <c r="I11" s="801"/>
      <c r="J11" s="802"/>
      <c r="K11" s="778"/>
      <c r="O11" s="244" t="n">
        <v>0</v>
      </c>
      <c r="P11" s="244" t="n">
        <v>0</v>
      </c>
    </row>
    <row r="12" customFormat="false" ht="30" hidden="false" customHeight="true" outlineLevel="0" collapsed="false">
      <c r="A12" s="803"/>
      <c r="B12" s="804"/>
      <c r="C12" s="805"/>
      <c r="D12" s="806"/>
      <c r="E12" s="807"/>
      <c r="F12" s="800"/>
      <c r="G12" s="801"/>
      <c r="H12" s="801"/>
      <c r="I12" s="801"/>
      <c r="J12" s="802"/>
      <c r="K12" s="778"/>
      <c r="O12" s="244" t="n">
        <v>0</v>
      </c>
      <c r="P12" s="244" t="n">
        <v>0</v>
      </c>
    </row>
    <row r="13" customFormat="false" ht="30" hidden="false" customHeight="true" outlineLevel="0" collapsed="false">
      <c r="A13" s="796"/>
      <c r="B13" s="808"/>
      <c r="C13" s="809"/>
      <c r="D13" s="798"/>
      <c r="E13" s="799"/>
      <c r="F13" s="800"/>
      <c r="G13" s="801"/>
      <c r="H13" s="801"/>
      <c r="I13" s="801"/>
      <c r="J13" s="802"/>
      <c r="K13" s="778"/>
      <c r="O13" s="244" t="n">
        <v>0</v>
      </c>
      <c r="P13" s="244" t="n">
        <v>0</v>
      </c>
    </row>
    <row r="14" customFormat="false" ht="30" hidden="false" customHeight="true" outlineLevel="0" collapsed="false">
      <c r="A14" s="810"/>
      <c r="B14" s="811"/>
      <c r="C14" s="812"/>
      <c r="D14" s="813"/>
      <c r="E14" s="814"/>
      <c r="F14" s="800"/>
      <c r="G14" s="801"/>
      <c r="H14" s="801"/>
      <c r="I14" s="801"/>
      <c r="J14" s="802"/>
      <c r="K14" s="778"/>
      <c r="O14" s="244" t="n">
        <v>0</v>
      </c>
      <c r="P14" s="244" t="n">
        <v>0</v>
      </c>
    </row>
    <row r="15" customFormat="false" ht="30" hidden="false" customHeight="true" outlineLevel="0" collapsed="false">
      <c r="A15" s="803"/>
      <c r="B15" s="804"/>
      <c r="C15" s="815"/>
      <c r="D15" s="816"/>
      <c r="E15" s="817"/>
      <c r="F15" s="800"/>
      <c r="G15" s="801"/>
      <c r="H15" s="801"/>
      <c r="I15" s="801"/>
      <c r="J15" s="802"/>
      <c r="K15" s="778"/>
      <c r="O15" s="244" t="n">
        <v>0</v>
      </c>
      <c r="P15" s="244" t="n">
        <v>0</v>
      </c>
    </row>
    <row r="16" customFormat="false" ht="30" hidden="false" customHeight="true" outlineLevel="0" collapsed="false">
      <c r="A16" s="796"/>
      <c r="B16" s="808"/>
      <c r="C16" s="809"/>
      <c r="D16" s="798"/>
      <c r="E16" s="799"/>
      <c r="F16" s="800"/>
      <c r="G16" s="801"/>
      <c r="H16" s="801"/>
      <c r="I16" s="801"/>
      <c r="J16" s="802"/>
      <c r="K16" s="778"/>
      <c r="O16" s="244" t="n">
        <v>0</v>
      </c>
      <c r="P16" s="244" t="n">
        <v>0</v>
      </c>
    </row>
    <row r="17" customFormat="false" ht="30" hidden="false" customHeight="true" outlineLevel="0" collapsed="false">
      <c r="A17" s="796"/>
      <c r="B17" s="808"/>
      <c r="C17" s="809"/>
      <c r="D17" s="798"/>
      <c r="E17" s="799"/>
      <c r="F17" s="800"/>
      <c r="G17" s="801"/>
      <c r="H17" s="801"/>
      <c r="I17" s="801"/>
      <c r="J17" s="802"/>
      <c r="K17" s="778"/>
      <c r="O17" s="244" t="n">
        <v>0</v>
      </c>
      <c r="P17" s="244" t="n">
        <v>0</v>
      </c>
    </row>
    <row r="18" customFormat="false" ht="30" hidden="false" customHeight="true" outlineLevel="0" collapsed="false">
      <c r="A18" s="796"/>
      <c r="B18" s="808"/>
      <c r="C18" s="809"/>
      <c r="D18" s="798"/>
      <c r="E18" s="799"/>
      <c r="F18" s="800"/>
      <c r="G18" s="801"/>
      <c r="H18" s="801"/>
      <c r="I18" s="801"/>
      <c r="J18" s="802"/>
      <c r="K18" s="778"/>
      <c r="O18" s="244" t="n">
        <v>0</v>
      </c>
      <c r="P18" s="244" t="n">
        <v>0</v>
      </c>
    </row>
    <row r="19" customFormat="false" ht="30" hidden="false" customHeight="true" outlineLevel="0" collapsed="false">
      <c r="A19" s="803"/>
      <c r="B19" s="804"/>
      <c r="C19" s="815"/>
      <c r="D19" s="816"/>
      <c r="E19" s="817"/>
      <c r="F19" s="800"/>
      <c r="G19" s="801"/>
      <c r="H19" s="801"/>
      <c r="I19" s="801"/>
      <c r="J19" s="802"/>
      <c r="K19" s="778"/>
      <c r="O19" s="244" t="n">
        <v>0</v>
      </c>
      <c r="P19" s="244" t="n">
        <v>0</v>
      </c>
    </row>
    <row r="20" customFormat="false" ht="30" hidden="false" customHeight="true" outlineLevel="0" collapsed="false">
      <c r="A20" s="796"/>
      <c r="B20" s="808"/>
      <c r="C20" s="809"/>
      <c r="D20" s="798"/>
      <c r="E20" s="799"/>
      <c r="F20" s="800"/>
      <c r="G20" s="801"/>
      <c r="H20" s="801"/>
      <c r="I20" s="801"/>
      <c r="J20" s="802"/>
      <c r="K20" s="778"/>
      <c r="O20" s="244" t="n">
        <v>0</v>
      </c>
      <c r="P20" s="244" t="n">
        <v>0</v>
      </c>
    </row>
    <row r="21" customFormat="false" ht="30" hidden="false" customHeight="true" outlineLevel="0" collapsed="false">
      <c r="A21" s="803"/>
      <c r="B21" s="804"/>
      <c r="C21" s="815"/>
      <c r="D21" s="816"/>
      <c r="E21" s="817"/>
      <c r="F21" s="800"/>
      <c r="G21" s="801"/>
      <c r="H21" s="801"/>
      <c r="I21" s="801"/>
      <c r="J21" s="802"/>
      <c r="K21" s="778"/>
      <c r="O21" s="244" t="n">
        <v>0</v>
      </c>
      <c r="P21" s="244" t="n">
        <v>0</v>
      </c>
    </row>
    <row r="22" customFormat="false" ht="30" hidden="false" customHeight="true" outlineLevel="0" collapsed="false">
      <c r="A22" s="796"/>
      <c r="B22" s="808"/>
      <c r="C22" s="809"/>
      <c r="D22" s="798"/>
      <c r="E22" s="799"/>
      <c r="F22" s="800"/>
      <c r="G22" s="801"/>
      <c r="H22" s="801"/>
      <c r="I22" s="801"/>
      <c r="J22" s="802"/>
      <c r="K22" s="778"/>
      <c r="O22" s="244" t="n">
        <v>0</v>
      </c>
      <c r="P22" s="244" t="n">
        <v>0</v>
      </c>
    </row>
    <row r="23" customFormat="false" ht="30" hidden="false" customHeight="true" outlineLevel="0" collapsed="false">
      <c r="A23" s="810"/>
      <c r="B23" s="811"/>
      <c r="C23" s="812"/>
      <c r="D23" s="813"/>
      <c r="E23" s="814"/>
      <c r="F23" s="800"/>
      <c r="G23" s="801"/>
      <c r="H23" s="801"/>
      <c r="I23" s="801"/>
      <c r="J23" s="802"/>
      <c r="K23" s="778"/>
      <c r="O23" s="244" t="n">
        <v>0</v>
      </c>
      <c r="P23" s="244" t="n">
        <v>0</v>
      </c>
    </row>
    <row r="24" customFormat="false" ht="30" hidden="false" customHeight="true" outlineLevel="0" collapsed="false">
      <c r="A24" s="796"/>
      <c r="B24" s="818"/>
      <c r="C24" s="809"/>
      <c r="D24" s="798"/>
      <c r="E24" s="799"/>
      <c r="F24" s="800"/>
      <c r="G24" s="801"/>
      <c r="H24" s="801"/>
      <c r="I24" s="801"/>
      <c r="J24" s="802"/>
      <c r="K24" s="778"/>
      <c r="O24" s="244" t="n">
        <v>0</v>
      </c>
      <c r="P24" s="244" t="n">
        <v>0</v>
      </c>
    </row>
    <row r="25" customFormat="false" ht="30" hidden="false" customHeight="true" outlineLevel="0" collapsed="false">
      <c r="A25" s="796"/>
      <c r="B25" s="809"/>
      <c r="C25" s="798"/>
      <c r="D25" s="798"/>
      <c r="E25" s="799"/>
      <c r="F25" s="800"/>
      <c r="G25" s="801"/>
      <c r="H25" s="801"/>
      <c r="I25" s="801"/>
      <c r="J25" s="802"/>
      <c r="K25" s="778"/>
      <c r="O25" s="244" t="n">
        <v>0</v>
      </c>
      <c r="P25" s="244" t="n">
        <v>0</v>
      </c>
    </row>
    <row r="26" customFormat="false" ht="30" hidden="false" customHeight="true" outlineLevel="0" collapsed="false">
      <c r="A26" s="810"/>
      <c r="B26" s="819"/>
      <c r="C26" s="813"/>
      <c r="D26" s="813"/>
      <c r="E26" s="814"/>
      <c r="F26" s="820"/>
      <c r="G26" s="821"/>
      <c r="H26" s="821"/>
      <c r="I26" s="821"/>
      <c r="J26" s="822"/>
      <c r="K26" s="778"/>
      <c r="O26" s="244" t="n">
        <v>0</v>
      </c>
      <c r="P26" s="244" t="n">
        <v>0</v>
      </c>
    </row>
    <row r="27" customFormat="false" ht="30" hidden="false" customHeight="true" outlineLevel="0" collapsed="false">
      <c r="A27" s="803"/>
      <c r="B27" s="804"/>
      <c r="C27" s="805"/>
      <c r="D27" s="806"/>
      <c r="E27" s="807"/>
      <c r="F27" s="800"/>
      <c r="G27" s="801"/>
      <c r="H27" s="801"/>
      <c r="I27" s="801"/>
      <c r="J27" s="802"/>
      <c r="K27" s="778"/>
      <c r="O27" s="244" t="n">
        <v>0</v>
      </c>
      <c r="P27" s="244" t="n">
        <v>0</v>
      </c>
    </row>
    <row r="28" customFormat="false" ht="30" hidden="false" customHeight="true" outlineLevel="0" collapsed="false">
      <c r="A28" s="796"/>
      <c r="B28" s="808"/>
      <c r="C28" s="809"/>
      <c r="D28" s="798"/>
      <c r="E28" s="799"/>
      <c r="F28" s="800"/>
      <c r="G28" s="801"/>
      <c r="H28" s="801"/>
      <c r="I28" s="801"/>
      <c r="J28" s="802"/>
      <c r="K28" s="778"/>
      <c r="O28" s="244" t="n">
        <v>0</v>
      </c>
      <c r="P28" s="244" t="n">
        <v>0</v>
      </c>
    </row>
    <row r="29" customFormat="false" ht="30" hidden="false" customHeight="true" outlineLevel="0" collapsed="false">
      <c r="A29" s="810"/>
      <c r="B29" s="811"/>
      <c r="C29" s="812"/>
      <c r="D29" s="813"/>
      <c r="E29" s="814"/>
      <c r="F29" s="800"/>
      <c r="G29" s="801"/>
      <c r="H29" s="801"/>
      <c r="I29" s="801"/>
      <c r="J29" s="802"/>
      <c r="K29" s="778"/>
      <c r="O29" s="244" t="n">
        <v>0</v>
      </c>
      <c r="P29" s="244" t="n">
        <v>0</v>
      </c>
    </row>
    <row r="30" customFormat="false" ht="30" hidden="false" customHeight="true" outlineLevel="0" collapsed="false">
      <c r="A30" s="803"/>
      <c r="B30" s="804"/>
      <c r="C30" s="815"/>
      <c r="D30" s="816"/>
      <c r="E30" s="817"/>
      <c r="F30" s="800"/>
      <c r="G30" s="801"/>
      <c r="H30" s="801"/>
      <c r="I30" s="801"/>
      <c r="J30" s="802"/>
      <c r="K30" s="778"/>
      <c r="O30" s="244" t="n">
        <v>0</v>
      </c>
      <c r="P30" s="244" t="n">
        <v>0</v>
      </c>
    </row>
    <row r="31" customFormat="false" ht="30" hidden="false" customHeight="true" outlineLevel="0" collapsed="false">
      <c r="A31" s="796"/>
      <c r="B31" s="808"/>
      <c r="C31" s="809"/>
      <c r="D31" s="798"/>
      <c r="E31" s="799"/>
      <c r="F31" s="800"/>
      <c r="G31" s="801"/>
      <c r="H31" s="801"/>
      <c r="I31" s="801"/>
      <c r="J31" s="802"/>
      <c r="K31" s="778"/>
      <c r="O31" s="244" t="n">
        <v>0</v>
      </c>
      <c r="P31" s="244" t="n">
        <v>0</v>
      </c>
    </row>
    <row r="32" customFormat="false" ht="30" hidden="false" customHeight="true" outlineLevel="0" collapsed="false">
      <c r="A32" s="796"/>
      <c r="B32" s="808"/>
      <c r="C32" s="809"/>
      <c r="D32" s="798"/>
      <c r="E32" s="799"/>
      <c r="F32" s="800"/>
      <c r="G32" s="801"/>
      <c r="H32" s="801"/>
      <c r="I32" s="801"/>
      <c r="J32" s="802"/>
      <c r="K32" s="778"/>
      <c r="O32" s="244" t="n">
        <v>0</v>
      </c>
      <c r="P32" s="244" t="n">
        <v>0</v>
      </c>
    </row>
    <row r="33" customFormat="false" ht="30" hidden="false" customHeight="true" outlineLevel="0" collapsed="false">
      <c r="A33" s="796"/>
      <c r="B33" s="808"/>
      <c r="C33" s="809"/>
      <c r="D33" s="798"/>
      <c r="E33" s="799"/>
      <c r="F33" s="800"/>
      <c r="G33" s="801"/>
      <c r="H33" s="801"/>
      <c r="I33" s="801"/>
      <c r="J33" s="802"/>
      <c r="K33" s="778"/>
      <c r="O33" s="244" t="n">
        <v>0</v>
      </c>
      <c r="P33" s="244" t="n">
        <v>0</v>
      </c>
    </row>
    <row r="34" customFormat="false" ht="30" hidden="false" customHeight="true" outlineLevel="0" collapsed="false">
      <c r="A34" s="803"/>
      <c r="B34" s="804"/>
      <c r="C34" s="815"/>
      <c r="D34" s="816"/>
      <c r="E34" s="817"/>
      <c r="F34" s="800"/>
      <c r="G34" s="801"/>
      <c r="H34" s="801"/>
      <c r="I34" s="801"/>
      <c r="J34" s="802"/>
      <c r="K34" s="778"/>
      <c r="O34" s="244" t="n">
        <v>0</v>
      </c>
      <c r="P34" s="244" t="n">
        <v>0</v>
      </c>
    </row>
    <row r="35" customFormat="false" ht="30" hidden="false" customHeight="true" outlineLevel="0" collapsed="false">
      <c r="A35" s="796"/>
      <c r="B35" s="808"/>
      <c r="C35" s="809"/>
      <c r="D35" s="798"/>
      <c r="E35" s="799"/>
      <c r="F35" s="800"/>
      <c r="G35" s="801"/>
      <c r="H35" s="801"/>
      <c r="I35" s="801"/>
      <c r="J35" s="802"/>
      <c r="K35" s="778"/>
      <c r="O35" s="244" t="n">
        <v>0</v>
      </c>
      <c r="P35" s="244" t="n">
        <v>0</v>
      </c>
    </row>
    <row r="36" customFormat="false" ht="30" hidden="false" customHeight="true" outlineLevel="0" collapsed="false">
      <c r="A36" s="803"/>
      <c r="B36" s="804"/>
      <c r="C36" s="815"/>
      <c r="D36" s="816"/>
      <c r="E36" s="817"/>
      <c r="F36" s="800"/>
      <c r="G36" s="801"/>
      <c r="H36" s="801"/>
      <c r="I36" s="801"/>
      <c r="J36" s="802"/>
      <c r="K36" s="778"/>
      <c r="O36" s="244" t="n">
        <v>0</v>
      </c>
      <c r="P36" s="244" t="n">
        <v>0</v>
      </c>
    </row>
    <row r="37" customFormat="false" ht="30" hidden="false" customHeight="true" outlineLevel="0" collapsed="false">
      <c r="A37" s="796"/>
      <c r="B37" s="808"/>
      <c r="C37" s="809"/>
      <c r="D37" s="798"/>
      <c r="E37" s="799"/>
      <c r="F37" s="800"/>
      <c r="G37" s="801"/>
      <c r="H37" s="801"/>
      <c r="I37" s="801"/>
      <c r="J37" s="802"/>
      <c r="K37" s="778"/>
      <c r="O37" s="244" t="n">
        <v>0</v>
      </c>
      <c r="P37" s="244" t="n">
        <v>0</v>
      </c>
    </row>
    <row r="38" customFormat="false" ht="30" hidden="false" customHeight="true" outlineLevel="0" collapsed="false">
      <c r="A38" s="810"/>
      <c r="B38" s="811"/>
      <c r="C38" s="812"/>
      <c r="D38" s="813"/>
      <c r="E38" s="814"/>
      <c r="F38" s="800"/>
      <c r="G38" s="801"/>
      <c r="H38" s="801"/>
      <c r="I38" s="801"/>
      <c r="J38" s="802"/>
      <c r="K38" s="778"/>
      <c r="O38" s="244" t="n">
        <v>0</v>
      </c>
      <c r="P38" s="244" t="n">
        <v>0</v>
      </c>
    </row>
    <row r="39" customFormat="false" ht="30" hidden="false" customHeight="true" outlineLevel="0" collapsed="false">
      <c r="A39" s="796"/>
      <c r="B39" s="818"/>
      <c r="C39" s="809"/>
      <c r="D39" s="798"/>
      <c r="E39" s="799"/>
      <c r="F39" s="800"/>
      <c r="G39" s="801"/>
      <c r="H39" s="801"/>
      <c r="I39" s="801"/>
      <c r="J39" s="802"/>
      <c r="K39" s="778"/>
      <c r="O39" s="244" t="n">
        <v>0</v>
      </c>
      <c r="P39" s="244" t="n">
        <v>0</v>
      </c>
    </row>
    <row r="40" customFormat="false" ht="30" hidden="false" customHeight="true" outlineLevel="0" collapsed="false">
      <c r="A40" s="796"/>
      <c r="B40" s="809"/>
      <c r="C40" s="798"/>
      <c r="D40" s="798"/>
      <c r="E40" s="799"/>
      <c r="F40" s="800"/>
      <c r="G40" s="801"/>
      <c r="H40" s="801"/>
      <c r="I40" s="801"/>
      <c r="J40" s="802"/>
      <c r="K40" s="778"/>
      <c r="O40" s="244" t="n">
        <v>0</v>
      </c>
      <c r="P40" s="244" t="n">
        <v>0</v>
      </c>
    </row>
    <row r="41" customFormat="false" ht="30" hidden="false" customHeight="true" outlineLevel="0" collapsed="false">
      <c r="A41" s="803"/>
      <c r="B41" s="804"/>
      <c r="C41" s="815"/>
      <c r="D41" s="816"/>
      <c r="E41" s="817"/>
      <c r="F41" s="820"/>
      <c r="G41" s="821"/>
      <c r="H41" s="821"/>
      <c r="I41" s="821"/>
      <c r="J41" s="822"/>
      <c r="K41" s="778"/>
      <c r="O41" s="244" t="n">
        <v>0</v>
      </c>
      <c r="P41" s="244" t="n">
        <v>0</v>
      </c>
    </row>
    <row r="42" customFormat="false" ht="30" hidden="false" customHeight="true" outlineLevel="0" collapsed="false">
      <c r="A42" s="796"/>
      <c r="B42" s="808"/>
      <c r="C42" s="809"/>
      <c r="D42" s="798"/>
      <c r="E42" s="799"/>
      <c r="F42" s="800"/>
      <c r="G42" s="801"/>
      <c r="H42" s="801"/>
      <c r="I42" s="801"/>
      <c r="J42" s="802"/>
      <c r="K42" s="778"/>
      <c r="O42" s="244" t="n">
        <v>0</v>
      </c>
      <c r="P42" s="244" t="n">
        <v>0</v>
      </c>
    </row>
    <row r="43" customFormat="false" ht="30" hidden="false" customHeight="true" outlineLevel="0" collapsed="false">
      <c r="A43" s="796"/>
      <c r="B43" s="808"/>
      <c r="C43" s="809"/>
      <c r="D43" s="798"/>
      <c r="E43" s="799"/>
      <c r="F43" s="800"/>
      <c r="G43" s="801"/>
      <c r="H43" s="801"/>
      <c r="I43" s="801"/>
      <c r="J43" s="802"/>
      <c r="K43" s="778"/>
      <c r="O43" s="244" t="n">
        <v>0</v>
      </c>
      <c r="P43" s="244" t="n">
        <v>0</v>
      </c>
    </row>
    <row r="44" customFormat="false" ht="30" hidden="false" customHeight="true" outlineLevel="0" collapsed="false">
      <c r="A44" s="796"/>
      <c r="B44" s="808"/>
      <c r="C44" s="809"/>
      <c r="D44" s="798"/>
      <c r="E44" s="799"/>
      <c r="F44" s="800"/>
      <c r="G44" s="801"/>
      <c r="H44" s="801"/>
      <c r="I44" s="801"/>
      <c r="J44" s="802"/>
      <c r="K44" s="778"/>
      <c r="O44" s="244" t="n">
        <v>0</v>
      </c>
      <c r="P44" s="244" t="n">
        <v>0</v>
      </c>
    </row>
    <row r="45" customFormat="false" ht="30" hidden="false" customHeight="true" outlineLevel="0" collapsed="false">
      <c r="A45" s="803"/>
      <c r="B45" s="804"/>
      <c r="C45" s="815"/>
      <c r="D45" s="816"/>
      <c r="E45" s="817"/>
      <c r="F45" s="800"/>
      <c r="G45" s="801"/>
      <c r="H45" s="801"/>
      <c r="I45" s="801"/>
      <c r="J45" s="802"/>
      <c r="K45" s="778"/>
      <c r="O45" s="244" t="n">
        <v>0</v>
      </c>
      <c r="P45" s="244" t="n">
        <v>0</v>
      </c>
    </row>
    <row r="46" customFormat="false" ht="30" hidden="false" customHeight="true" outlineLevel="0" collapsed="false">
      <c r="A46" s="796"/>
      <c r="B46" s="808"/>
      <c r="C46" s="809"/>
      <c r="D46" s="798"/>
      <c r="E46" s="799"/>
      <c r="F46" s="800"/>
      <c r="G46" s="801"/>
      <c r="H46" s="801"/>
      <c r="I46" s="801"/>
      <c r="J46" s="802"/>
      <c r="K46" s="778"/>
      <c r="O46" s="244" t="n">
        <v>0</v>
      </c>
      <c r="P46" s="244" t="n">
        <v>0</v>
      </c>
    </row>
    <row r="47" customFormat="false" ht="30" hidden="false" customHeight="true" outlineLevel="0" collapsed="false">
      <c r="A47" s="803"/>
      <c r="B47" s="804"/>
      <c r="C47" s="815"/>
      <c r="D47" s="816"/>
      <c r="E47" s="817"/>
      <c r="F47" s="800"/>
      <c r="G47" s="801"/>
      <c r="H47" s="801"/>
      <c r="I47" s="801"/>
      <c r="J47" s="802"/>
      <c r="K47" s="778"/>
      <c r="O47" s="244" t="n">
        <v>0</v>
      </c>
      <c r="P47" s="244" t="n">
        <v>0</v>
      </c>
    </row>
    <row r="48" customFormat="false" ht="30" hidden="false" customHeight="true" outlineLevel="0" collapsed="false">
      <c r="A48" s="796"/>
      <c r="B48" s="808"/>
      <c r="C48" s="809"/>
      <c r="D48" s="798"/>
      <c r="E48" s="799"/>
      <c r="F48" s="800"/>
      <c r="G48" s="801"/>
      <c r="H48" s="801"/>
      <c r="I48" s="801"/>
      <c r="J48" s="802"/>
      <c r="K48" s="778"/>
      <c r="O48" s="244" t="n">
        <v>0</v>
      </c>
      <c r="P48" s="244" t="n">
        <v>0</v>
      </c>
    </row>
    <row r="49" customFormat="false" ht="30" hidden="false" customHeight="true" outlineLevel="0" collapsed="false">
      <c r="A49" s="810"/>
      <c r="B49" s="811"/>
      <c r="C49" s="812"/>
      <c r="D49" s="813"/>
      <c r="E49" s="814"/>
      <c r="F49" s="800"/>
      <c r="G49" s="801"/>
      <c r="H49" s="801"/>
      <c r="I49" s="801"/>
      <c r="J49" s="802"/>
      <c r="K49" s="778"/>
      <c r="O49" s="244" t="n">
        <v>0</v>
      </c>
      <c r="P49" s="244" t="n">
        <v>0</v>
      </c>
    </row>
    <row r="50" customFormat="false" ht="30" hidden="false" customHeight="true" outlineLevel="0" collapsed="false">
      <c r="A50" s="796"/>
      <c r="B50" s="818"/>
      <c r="C50" s="809"/>
      <c r="D50" s="798"/>
      <c r="E50" s="799"/>
      <c r="F50" s="800"/>
      <c r="G50" s="801"/>
      <c r="H50" s="801"/>
      <c r="I50" s="801"/>
      <c r="J50" s="802"/>
      <c r="K50" s="778"/>
      <c r="O50" s="244" t="n">
        <v>0</v>
      </c>
      <c r="P50" s="244" t="n">
        <v>0</v>
      </c>
    </row>
    <row r="51" customFormat="false" ht="30" hidden="false" customHeight="true" outlineLevel="0" collapsed="false">
      <c r="A51" s="823"/>
      <c r="B51" s="824"/>
      <c r="C51" s="825"/>
      <c r="D51" s="825"/>
      <c r="E51" s="826"/>
      <c r="F51" s="827"/>
      <c r="G51" s="828"/>
      <c r="H51" s="828"/>
      <c r="I51" s="828"/>
      <c r="J51" s="829"/>
      <c r="K51" s="778"/>
      <c r="O51" s="244" t="n">
        <v>0</v>
      </c>
      <c r="P51" s="244" t="n">
        <v>0</v>
      </c>
    </row>
    <row r="52" customFormat="false" ht="12.75" hidden="false" customHeight="false" outlineLevel="0" collapsed="false">
      <c r="A52" s="830" t="s">
        <v>647</v>
      </c>
    </row>
    <row r="53" customFormat="false" ht="12.75" hidden="false" customHeight="false" outlineLevel="0" collapsed="false">
      <c r="A53" s="830"/>
    </row>
  </sheetData>
  <mergeCells count="6">
    <mergeCell ref="A1:G1"/>
    <mergeCell ref="A3:G3"/>
    <mergeCell ref="A7:J7"/>
    <mergeCell ref="B8:G8"/>
    <mergeCell ref="C9:D9"/>
    <mergeCell ref="F9:G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16A&amp;R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6" width="27.7"/>
    <col collapsed="false" customWidth="true" hidden="false" outlineLevel="0" max="2" min="2" style="576" width="18.28"/>
    <col collapsed="false" customWidth="true" hidden="false" outlineLevel="0" max="3" min="3" style="576" width="22.7"/>
    <col collapsed="false" customWidth="true" hidden="false" outlineLevel="0" max="4" min="4" style="576" width="15.13"/>
    <col collapsed="false" customWidth="true" hidden="false" outlineLevel="0" max="5" min="5" style="576" width="16.28"/>
    <col collapsed="false" customWidth="true" hidden="false" outlineLevel="0" max="9" min="6" style="576" width="9.7"/>
    <col collapsed="false" customWidth="false" hidden="false" outlineLevel="0" max="12" min="10" style="576" width="9.14"/>
    <col collapsed="false" customWidth="true" hidden="false" outlineLevel="0" max="20" min="13" style="576" width="8.7"/>
    <col collapsed="false" customWidth="false" hidden="false" outlineLevel="0" max="257" min="21" style="576" width="9.14"/>
  </cols>
  <sheetData>
    <row r="1" customFormat="false" ht="31.5" hidden="false" customHeight="true" outlineLevel="0" collapsed="false">
      <c r="A1" s="831" t="s">
        <v>648</v>
      </c>
      <c r="B1" s="831"/>
      <c r="C1" s="831"/>
      <c r="D1" s="831"/>
      <c r="E1" s="831"/>
      <c r="F1" s="832"/>
      <c r="G1" s="832"/>
      <c r="H1" s="832"/>
      <c r="I1" s="832"/>
      <c r="J1" s="832"/>
      <c r="K1" s="832"/>
      <c r="L1" s="832"/>
      <c r="M1" s="833"/>
    </row>
    <row r="2" s="535" customFormat="true" ht="30.75" hidden="false" customHeight="true" outlineLevel="0" collapsed="false">
      <c r="A2" s="652" t="s">
        <v>649</v>
      </c>
      <c r="B2" s="652"/>
      <c r="C2" s="652"/>
      <c r="D2" s="652"/>
      <c r="E2" s="652"/>
      <c r="F2" s="834"/>
      <c r="G2" s="834"/>
      <c r="H2" s="834"/>
      <c r="I2" s="834"/>
    </row>
    <row r="3" s="535" customFormat="true" ht="18" hidden="false" customHeight="true" outlineLevel="0" collapsed="false">
      <c r="A3" s="536" t="s">
        <v>122</v>
      </c>
    </row>
    <row r="4" s="535" customFormat="true" ht="8.25" hidden="false" customHeight="true" outlineLevel="0" collapsed="false"/>
    <row r="5" customFormat="false" ht="8.45" hidden="false" customHeight="true" outlineLevel="0" collapsed="false">
      <c r="A5" s="833"/>
      <c r="B5" s="833"/>
      <c r="C5" s="833"/>
      <c r="D5" s="833"/>
      <c r="E5" s="833"/>
      <c r="F5" s="833"/>
      <c r="G5" s="833"/>
      <c r="H5" s="833"/>
      <c r="I5" s="833"/>
      <c r="J5" s="833"/>
      <c r="K5" s="833"/>
      <c r="L5" s="833"/>
      <c r="M5" s="833"/>
    </row>
    <row r="6" customFormat="false" ht="12.75" hidden="false" customHeight="true" outlineLevel="0" collapsed="false">
      <c r="A6" s="835" t="s">
        <v>650</v>
      </c>
      <c r="B6" s="836"/>
      <c r="C6" s="836"/>
      <c r="D6" s="836"/>
      <c r="E6" s="836"/>
      <c r="F6" s="837"/>
      <c r="G6" s="837"/>
      <c r="H6" s="837"/>
      <c r="I6" s="837"/>
      <c r="J6" s="837"/>
      <c r="K6" s="837"/>
      <c r="L6" s="837"/>
      <c r="M6" s="837"/>
    </row>
    <row r="7" customFormat="false" ht="12.75" hidden="false" customHeight="true" outlineLevel="0" collapsed="false">
      <c r="A7" s="838" t="s">
        <v>125</v>
      </c>
      <c r="B7" s="839" t="s">
        <v>126</v>
      </c>
      <c r="C7" s="840"/>
      <c r="D7" s="841" t="s">
        <v>113</v>
      </c>
      <c r="E7" s="840"/>
      <c r="F7" s="842"/>
      <c r="G7" s="842"/>
      <c r="H7" s="842"/>
      <c r="I7" s="842"/>
      <c r="J7" s="842"/>
      <c r="K7" s="842"/>
      <c r="L7" s="842"/>
      <c r="M7" s="842"/>
    </row>
    <row r="8" customFormat="false" ht="12.75" hidden="false" customHeight="true" outlineLevel="0" collapsed="false">
      <c r="A8" s="843" t="s">
        <v>114</v>
      </c>
      <c r="B8" s="844"/>
      <c r="C8" s="844"/>
      <c r="D8" s="844"/>
      <c r="E8" s="844"/>
      <c r="F8" s="771"/>
      <c r="G8" s="771"/>
      <c r="H8" s="771"/>
      <c r="I8" s="771"/>
      <c r="J8" s="771"/>
      <c r="K8" s="771"/>
      <c r="L8" s="771"/>
      <c r="M8" s="771"/>
    </row>
    <row r="9" customFormat="false" ht="13.5" hidden="false" customHeight="false" outlineLevel="0" collapsed="false">
      <c r="A9" s="845"/>
      <c r="B9" s="846" t="s">
        <v>651</v>
      </c>
      <c r="C9" s="846"/>
      <c r="D9" s="846"/>
      <c r="E9" s="846"/>
      <c r="F9" s="847"/>
      <c r="G9" s="847"/>
      <c r="H9" s="847"/>
      <c r="I9" s="847"/>
      <c r="J9" s="847"/>
      <c r="K9" s="847"/>
      <c r="L9" s="847"/>
      <c r="M9" s="847"/>
    </row>
    <row r="10" customFormat="false" ht="39.75" hidden="false" customHeight="true" outlineLevel="0" collapsed="false">
      <c r="A10" s="845"/>
      <c r="B10" s="848" t="s">
        <v>652</v>
      </c>
      <c r="C10" s="849" t="s">
        <v>653</v>
      </c>
      <c r="D10" s="850" t="s">
        <v>654</v>
      </c>
      <c r="E10" s="851" t="s">
        <v>655</v>
      </c>
    </row>
    <row r="11" customFormat="false" ht="34.5" hidden="false" customHeight="true" outlineLevel="0" collapsed="false">
      <c r="A11" s="852" t="s">
        <v>610</v>
      </c>
      <c r="B11" s="853"/>
      <c r="C11" s="853"/>
      <c r="D11" s="853"/>
      <c r="E11" s="853"/>
    </row>
    <row r="12" customFormat="false" ht="12.6" hidden="false" customHeight="true" outlineLevel="0" collapsed="false">
      <c r="A12" s="678" t="s">
        <v>187</v>
      </c>
      <c r="B12" s="854"/>
      <c r="C12" s="854"/>
      <c r="D12" s="854"/>
      <c r="E12" s="855"/>
      <c r="F12" s="856" t="str">
        <f aca="false">IF(B12&lt;=Table16!$E14,"","Caution! Number of Persons Receiving a Service is larger than Total Persons Receinving any Service")</f>
        <v/>
      </c>
      <c r="G12" s="856" t="str">
        <f aca="false">IF(C12&lt;=Table16!$E14,"","Caution! Number of Persons Receiving a Service is larger than Total Persons Receinving any Service")</f>
        <v/>
      </c>
      <c r="H12" s="856" t="str">
        <f aca="false">IF(D12&lt;=Table16!$E14,"","Caution! Number of Persons Receiving a Service is larger than Total Persons Receinving any Service")</f>
        <v/>
      </c>
      <c r="I12" s="856" t="str">
        <f aca="false">IF(E12&lt;=Table16!$E14,"","Caution! Number of Persons Receiving a Service is larger than Total Persons Receinving any Service")</f>
        <v/>
      </c>
      <c r="J12" s="856"/>
    </row>
    <row r="13" customFormat="false" ht="12.6" hidden="false" customHeight="true" outlineLevel="0" collapsed="false">
      <c r="A13" s="678" t="s">
        <v>188</v>
      </c>
      <c r="B13" s="854"/>
      <c r="C13" s="854"/>
      <c r="D13" s="854"/>
      <c r="E13" s="855"/>
      <c r="F13" s="856" t="str">
        <f aca="false">IF(B13&lt;=Table16!$E15,"","Caution! Number of Persons Receiving a Service is larger than Total Persons Receinving any Service")</f>
        <v/>
      </c>
      <c r="G13" s="856" t="str">
        <f aca="false">IF(C13&lt;=Table16!$E15,"","Caution! Number of Persons Receiving a Service is larger than Total Persons Receinving any Service")</f>
        <v/>
      </c>
      <c r="H13" s="856" t="str">
        <f aca="false">IF(D13&lt;=Table16!$E15,"","Caution! Number of Persons Receiving a Service is larger than Total Persons Receinving any Service")</f>
        <v/>
      </c>
      <c r="I13" s="856" t="str">
        <f aca="false">IF(E13&lt;=Table16!$E15,"","Caution! Number of Persons Receiving a Service is larger than Total Persons Receinving any Service")</f>
        <v/>
      </c>
      <c r="J13" s="856"/>
    </row>
    <row r="14" customFormat="false" ht="12.6" hidden="false" customHeight="true" outlineLevel="0" collapsed="false">
      <c r="A14" s="678" t="s">
        <v>613</v>
      </c>
      <c r="B14" s="854"/>
      <c r="C14" s="854"/>
      <c r="D14" s="854"/>
      <c r="E14" s="855"/>
      <c r="F14" s="856" t="str">
        <f aca="false">IF(B14&lt;=Table16!$E16,"","Caution! Number of Persons Receiving a Service is larger than Total Persons Receinving any Service")</f>
        <v/>
      </c>
      <c r="G14" s="856" t="str">
        <f aca="false">IF(C14&lt;=Table16!$E16,"","Caution! Number of Persons Receiving a Service is larger than Total Persons Receinving any Service")</f>
        <v/>
      </c>
      <c r="H14" s="856" t="str">
        <f aca="false">IF(D14&lt;=Table16!$E16,"","Caution! Number of Persons Receiving a Service is larger than Total Persons Receinving any Service")</f>
        <v/>
      </c>
      <c r="I14" s="856" t="str">
        <f aca="false">IF(E14&lt;=Table16!$E16,"","Caution! Number of Persons Receiving a Service is larger than Total Persons Receinving any Service")</f>
        <v/>
      </c>
      <c r="J14" s="856"/>
    </row>
    <row r="15" customFormat="false" ht="12.6" hidden="false" customHeight="true" outlineLevel="0" collapsed="false">
      <c r="A15" s="678" t="s">
        <v>614</v>
      </c>
      <c r="B15" s="854"/>
      <c r="C15" s="854"/>
      <c r="D15" s="854"/>
      <c r="E15" s="855"/>
      <c r="F15" s="856" t="str">
        <f aca="false">IF(B15&lt;=Table16!$E17,"","Caution! Number of Persons Receiving a Service is larger than Total Persons Receinving any Service")</f>
        <v/>
      </c>
      <c r="G15" s="856" t="str">
        <f aca="false">IF(C15&lt;=Table16!$E17,"","Caution! Number of Persons Receiving a Service is larger than Total Persons Receinving any Service")</f>
        <v/>
      </c>
      <c r="H15" s="856" t="str">
        <f aca="false">IF(D15&lt;=Table16!$E17,"","Caution! Number of Persons Receiving a Service is larger than Total Persons Receinving any Service")</f>
        <v/>
      </c>
      <c r="I15" s="856" t="str">
        <f aca="false">IF(E15&lt;=Table16!$E17,"","Caution! Number of Persons Receiving a Service is larger than Total Persons Receinving any Service")</f>
        <v/>
      </c>
      <c r="J15" s="856"/>
    </row>
    <row r="16" customFormat="false" ht="12.6" hidden="false" customHeight="true" outlineLevel="0" collapsed="false">
      <c r="A16" s="685" t="s">
        <v>137</v>
      </c>
      <c r="B16" s="857"/>
      <c r="C16" s="857"/>
      <c r="D16" s="857"/>
      <c r="E16" s="858"/>
      <c r="F16" s="856" t="str">
        <f aca="false">IF(B16&lt;=Table16!$E18,"","Caution! Number of Persons Receiving a Service is larger than Total Persons Receinving any Service")</f>
        <v/>
      </c>
      <c r="G16" s="856" t="str">
        <f aca="false">IF(C16&lt;=Table16!$E18,"","Caution! Number of Persons Receiving a Service is larger than Total Persons Receinving any Service")</f>
        <v/>
      </c>
      <c r="H16" s="856" t="str">
        <f aca="false">IF(D16&lt;=Table16!$E18,"","Caution! Number of Persons Receiving a Service is larger than Total Persons Receinving any Service")</f>
        <v/>
      </c>
      <c r="I16" s="856" t="str">
        <f aca="false">IF(E16&lt;=Table16!$E18,"","Caution! Number of Persons Receiving a Service is larger than Total Persons Receinving any Service")</f>
        <v/>
      </c>
      <c r="J16" s="856"/>
    </row>
    <row r="17" customFormat="false" ht="12.6" hidden="false" customHeight="true" outlineLevel="0" collapsed="false">
      <c r="A17" s="859" t="s">
        <v>586</v>
      </c>
      <c r="B17" s="860" t="n">
        <f aca="false">SUM(B12:B16)</f>
        <v>0</v>
      </c>
      <c r="C17" s="860" t="n">
        <f aca="false">SUM(C12:C16)</f>
        <v>0</v>
      </c>
      <c r="D17" s="860" t="n">
        <f aca="false">SUM(D12:D16)</f>
        <v>0</v>
      </c>
      <c r="E17" s="860" t="n">
        <f aca="false">SUM(E12:E16)</f>
        <v>0</v>
      </c>
      <c r="F17" s="856" t="str">
        <f aca="false">IF(B17&lt;=Table16!$E19,"","Caution! Number of Persons Receiving a Service is larger than Total Persons Receinving any Service")</f>
        <v/>
      </c>
      <c r="G17" s="856" t="str">
        <f aca="false">IF(C17&lt;=Table16!$E19,"","Caution! Number of Persons Receiving a Service is larger than Total Persons Receinving any Service")</f>
        <v/>
      </c>
      <c r="H17" s="856" t="str">
        <f aca="false">IF(D17&lt;=Table16!$E19,"","Caution! Number of Persons Receiving a Service is larger than Total Persons Receinving any Service")</f>
        <v/>
      </c>
      <c r="I17" s="856" t="str">
        <f aca="false">IF(E17&lt;=Table16!$E19,"","Caution! Number of Persons Receiving a Service is larger than Total Persons Receinving any Service")</f>
        <v/>
      </c>
      <c r="J17" s="856"/>
    </row>
    <row r="18" customFormat="false" ht="8.1" hidden="false" customHeight="true" outlineLevel="0" collapsed="false">
      <c r="A18" s="861" t="str">
        <f aca="false">IF(MAX(B18:E18)=0,"","Total by Gender differs from Total by Age")</f>
        <v/>
      </c>
      <c r="B18" s="697" t="str">
        <f aca="false">IF(B$17-SUM(B20:B22)=0,"",(B$17-SUM(B20:B22)))</f>
        <v/>
      </c>
      <c r="C18" s="697" t="str">
        <f aca="false">IF(C$17-SUM(C20:C22)=0,"",(C$17-SUM(C20:C22)))</f>
        <v/>
      </c>
      <c r="D18" s="697" t="str">
        <f aca="false">IF(D$17-SUM(D20:D22)=0,"",(D$17-SUM(D20:D22)))</f>
        <v/>
      </c>
      <c r="E18" s="698" t="str">
        <f aca="false">IF(E$17-SUM(E20:E22)=0,"",(E$17-SUM(E20:E22)))</f>
        <v/>
      </c>
      <c r="F18" s="856"/>
      <c r="G18" s="856"/>
      <c r="H18" s="856"/>
      <c r="I18" s="856"/>
      <c r="J18" s="856"/>
    </row>
    <row r="19" customFormat="false" ht="12.6" hidden="false" customHeight="true" outlineLevel="0" collapsed="false">
      <c r="A19" s="862" t="s">
        <v>615</v>
      </c>
      <c r="B19" s="713"/>
      <c r="C19" s="716"/>
      <c r="D19" s="715"/>
      <c r="E19" s="716"/>
      <c r="F19" s="856"/>
      <c r="G19" s="856"/>
      <c r="H19" s="856"/>
      <c r="I19" s="856"/>
      <c r="J19" s="856"/>
    </row>
    <row r="20" customFormat="false" ht="12.6" hidden="false" customHeight="true" outlineLevel="0" collapsed="false">
      <c r="A20" s="678" t="s">
        <v>135</v>
      </c>
      <c r="B20" s="863"/>
      <c r="C20" s="863"/>
      <c r="D20" s="863"/>
      <c r="E20" s="864"/>
      <c r="F20" s="856" t="str">
        <f aca="false">IF(B20&lt;=Table16!$E22,"","Caution! Number of Persons Receiving a Service is larger than Total Persons Receinving any Service")</f>
        <v/>
      </c>
      <c r="G20" s="856" t="str">
        <f aca="false">IF(C20&lt;=Table16!$E22,"","Caution! Number of Persons Receiving a Service is larger than Total Persons Receinving any Service")</f>
        <v/>
      </c>
      <c r="H20" s="856" t="str">
        <f aca="false">IF(D20&lt;=Table16!$E22,"","Caution! Number of Persons Receiving a Service is larger than Total Persons Receinving any Service")</f>
        <v/>
      </c>
      <c r="I20" s="856" t="str">
        <f aca="false">IF(E20&lt;=Table16!$E22,"","Caution! Number of Persons Receiving a Service is larger than Total Persons Receinving any Service")</f>
        <v/>
      </c>
      <c r="J20" s="856"/>
    </row>
    <row r="21" customFormat="false" ht="12.6" hidden="false" customHeight="true" outlineLevel="0" collapsed="false">
      <c r="A21" s="685" t="s">
        <v>136</v>
      </c>
      <c r="B21" s="857"/>
      <c r="C21" s="854"/>
      <c r="D21" s="854"/>
      <c r="E21" s="855"/>
      <c r="F21" s="856" t="str">
        <f aca="false">IF(B21&lt;=Table16!$E23,"","Caution! Number of Persons Receiving a Service is larger than Total Persons Receinving any Service")</f>
        <v/>
      </c>
      <c r="G21" s="856" t="str">
        <f aca="false">IF(C21&lt;=Table16!$E23,"","Caution! Number of Persons Receiving a Service is larger than Total Persons Receinving any Service")</f>
        <v/>
      </c>
      <c r="H21" s="856" t="str">
        <f aca="false">IF(D21&lt;=Table16!$E23,"","Caution! Number of Persons Receiving a Service is larger than Total Persons Receinving any Service")</f>
        <v/>
      </c>
      <c r="I21" s="856" t="str">
        <f aca="false">IF(E21&lt;=Table16!$E23,"","Caution! Number of Persons Receiving a Service is larger than Total Persons Receinving any Service")</f>
        <v/>
      </c>
      <c r="J21" s="856"/>
    </row>
    <row r="22" customFormat="false" ht="12.6" hidden="false" customHeight="true" outlineLevel="0" collapsed="false">
      <c r="A22" s="724" t="s">
        <v>137</v>
      </c>
      <c r="B22" s="865"/>
      <c r="C22" s="865"/>
      <c r="D22" s="865"/>
      <c r="E22" s="866"/>
      <c r="F22" s="856" t="str">
        <f aca="false">IF(B22&lt;=Table16!$E24,"","Caution! Number of Persons Receiving a Service is larger than Total Persons Receinving any Service")</f>
        <v/>
      </c>
      <c r="G22" s="856" t="str">
        <f aca="false">IF(C22&lt;=Table16!$E24,"","Caution! Number of Persons Receiving a Service is larger than Total Persons Receinving any Service")</f>
        <v/>
      </c>
      <c r="H22" s="856" t="str">
        <f aca="false">IF(D22&lt;=Table16!$E24,"","Caution! Number of Persons Receiving a Service is larger than Total Persons Receinving any Service")</f>
        <v/>
      </c>
      <c r="I22" s="856" t="str">
        <f aca="false">IF(E22&lt;=Table16!$E24,"","Caution! Number of Persons Receiving a Service is larger than Total Persons Receinving any Service")</f>
        <v/>
      </c>
      <c r="J22" s="856"/>
    </row>
    <row r="23" customFormat="false" ht="8.1" hidden="false" customHeight="true" outlineLevel="0" collapsed="false">
      <c r="A23" s="861" t="str">
        <f aca="false">IF(MAX(B23:E23)=0,"","Total by Race/Ethnicity differs from Total by Age")</f>
        <v/>
      </c>
      <c r="B23" s="697" t="str">
        <f aca="false">IF(B$17-SUM(B25:B31)=0,"",(B$17-SUM(B25:B31)))</f>
        <v/>
      </c>
      <c r="C23" s="697" t="str">
        <f aca="false">IF(C$17-SUM(C25:C31)=0,"",(C$17-SUM(C25:C31)))</f>
        <v/>
      </c>
      <c r="D23" s="697" t="str">
        <f aca="false">IF(D$17-SUM(D25:D31)=0,"",(D$17-SUM(D25:D31)))</f>
        <v/>
      </c>
      <c r="E23" s="698" t="str">
        <f aca="false">IF(E$17-SUM(E25:E31)=0,"",(E$17-SUM(E25:E31)))</f>
        <v/>
      </c>
      <c r="F23" s="856"/>
      <c r="G23" s="856"/>
      <c r="H23" s="856"/>
      <c r="I23" s="856"/>
      <c r="J23" s="856"/>
    </row>
    <row r="24" customFormat="false" ht="12.6" hidden="false" customHeight="true" outlineLevel="0" collapsed="false">
      <c r="A24" s="867" t="s">
        <v>656</v>
      </c>
      <c r="B24" s="868"/>
      <c r="C24" s="714"/>
      <c r="D24" s="715"/>
      <c r="E24" s="716"/>
      <c r="F24" s="856"/>
      <c r="G24" s="856"/>
      <c r="H24" s="856"/>
      <c r="I24" s="856"/>
      <c r="J24" s="856"/>
    </row>
    <row r="25" customFormat="false" ht="12.6" hidden="false" customHeight="true" outlineLevel="0" collapsed="false">
      <c r="A25" s="710" t="s">
        <v>657</v>
      </c>
      <c r="B25" s="869"/>
      <c r="C25" s="863"/>
      <c r="D25" s="870"/>
      <c r="E25" s="871"/>
      <c r="F25" s="856" t="str">
        <f aca="false">IF(B25&lt;=Table16!$E27,"","Caution! Number of Persons Receiving a Service is larger than Total Persons Receinving any Service")</f>
        <v/>
      </c>
      <c r="G25" s="856" t="str">
        <f aca="false">IF(C25&lt;=Table16!$E27,"","Caution! Number of Persons Receiving a Service is larger than Total Persons Receinving any Service")</f>
        <v/>
      </c>
      <c r="H25" s="856" t="str">
        <f aca="false">IF(D25&lt;=Table16!$E27,"","Caution! Number of Persons Receiving a Service is larger than Total Persons Receinving any Service")</f>
        <v/>
      </c>
      <c r="I25" s="856" t="str">
        <f aca="false">IF(E25&lt;=Table16!$E27,"","Caution! Number of Persons Receiving a Service is larger than Total Persons Receinving any Service")</f>
        <v/>
      </c>
      <c r="J25" s="856"/>
    </row>
    <row r="26" customFormat="false" ht="12.6" hidden="false" customHeight="true" outlineLevel="0" collapsed="false">
      <c r="A26" s="678" t="s">
        <v>129</v>
      </c>
      <c r="B26" s="857"/>
      <c r="C26" s="854"/>
      <c r="D26" s="872"/>
      <c r="E26" s="873"/>
      <c r="F26" s="856" t="str">
        <f aca="false">IF(B26&lt;=Table16!$E28,"","Caution! Number of Persons Receiving a Service is larger than Total Persons Receinving any Service")</f>
        <v/>
      </c>
      <c r="G26" s="856" t="str">
        <f aca="false">IF(C26&lt;=Table16!$E28,"","Caution! Number of Persons Receiving a Service is larger than Total Persons Receinving any Service")</f>
        <v/>
      </c>
      <c r="H26" s="856" t="str">
        <f aca="false">IF(D26&lt;=Table16!$E28,"","Caution! Number of Persons Receiving a Service is larger than Total Persons Receinving any Service")</f>
        <v/>
      </c>
      <c r="I26" s="856" t="str">
        <f aca="false">IF(E26&lt;=Table16!$E28,"","Caution! Number of Persons Receiving a Service is larger than Total Persons Receinving any Service")</f>
        <v/>
      </c>
      <c r="J26" s="856"/>
    </row>
    <row r="27" customFormat="false" ht="12.6" hidden="false" customHeight="true" outlineLevel="0" collapsed="false">
      <c r="A27" s="710" t="s">
        <v>588</v>
      </c>
      <c r="B27" s="857"/>
      <c r="C27" s="854"/>
      <c r="D27" s="872"/>
      <c r="E27" s="873"/>
      <c r="F27" s="856" t="str">
        <f aca="false">IF(B27&lt;=Table16!$E29,"","Caution! Number of Persons Receiving a Service is larger than Total Persons Receinving any Service")</f>
        <v/>
      </c>
      <c r="G27" s="856" t="str">
        <f aca="false">IF(C27&lt;=Table16!$E29,"","Caution! Number of Persons Receiving a Service is larger than Total Persons Receinving any Service")</f>
        <v/>
      </c>
      <c r="H27" s="856" t="str">
        <f aca="false">IF(D27&lt;=Table16!$E29,"","Caution! Number of Persons Receiving a Service is larger than Total Persons Receinving any Service")</f>
        <v/>
      </c>
      <c r="I27" s="856" t="str">
        <f aca="false">IF(E27&lt;=Table16!$E29,"","Caution! Number of Persons Receiving a Service is larger than Total Persons Receinving any Service")</f>
        <v/>
      </c>
      <c r="J27" s="856"/>
    </row>
    <row r="28" customFormat="false" ht="12.6" hidden="false" customHeight="true" outlineLevel="0" collapsed="false">
      <c r="A28" s="678" t="s">
        <v>589</v>
      </c>
      <c r="B28" s="857"/>
      <c r="C28" s="854"/>
      <c r="D28" s="872"/>
      <c r="E28" s="873"/>
      <c r="F28" s="856" t="str">
        <f aca="false">IF(B28&lt;=Table16!$E30,"","Caution! Number of Persons Receiving a Service is larger than Total Persons Receinving any Service")</f>
        <v/>
      </c>
      <c r="G28" s="856" t="str">
        <f aca="false">IF(C28&lt;=Table16!$E30,"","Caution! Number of Persons Receiving a Service is larger than Total Persons Receinving any Service")</f>
        <v/>
      </c>
      <c r="H28" s="856" t="str">
        <f aca="false">IF(D28&lt;=Table16!$E30,"","Caution! Number of Persons Receiving a Service is larger than Total Persons Receinving any Service")</f>
        <v/>
      </c>
      <c r="I28" s="856" t="str">
        <f aca="false">IF(E28&lt;=Table16!$E30,"","Caution! Number of Persons Receiving a Service is larger than Total Persons Receinving any Service")</f>
        <v/>
      </c>
      <c r="J28" s="856"/>
    </row>
    <row r="29" customFormat="false" ht="12.6" hidden="false" customHeight="true" outlineLevel="0" collapsed="false">
      <c r="A29" s="678" t="s">
        <v>132</v>
      </c>
      <c r="B29" s="857"/>
      <c r="C29" s="854"/>
      <c r="D29" s="872"/>
      <c r="E29" s="873"/>
      <c r="F29" s="856" t="str">
        <f aca="false">IF(B29&lt;=Table16!$E31,"","Caution! Number of Persons Receiving a Service is larger than Total Persons Receinving any Service")</f>
        <v/>
      </c>
      <c r="G29" s="856" t="str">
        <f aca="false">IF(C29&lt;=Table16!$E31,"","Caution! Number of Persons Receiving a Service is larger than Total Persons Receinving any Service")</f>
        <v/>
      </c>
      <c r="H29" s="856" t="str">
        <f aca="false">IF(D29&lt;=Table16!$E31,"","Caution! Number of Persons Receiving a Service is larger than Total Persons Receinving any Service")</f>
        <v/>
      </c>
      <c r="I29" s="856" t="str">
        <f aca="false">IF(E29&lt;=Table16!$E31,"","Caution! Number of Persons Receiving a Service is larger than Total Persons Receinving any Service")</f>
        <v/>
      </c>
      <c r="J29" s="856"/>
    </row>
    <row r="30" customFormat="false" ht="12.6" hidden="false" customHeight="true" outlineLevel="0" collapsed="false">
      <c r="A30" s="678" t="s">
        <v>617</v>
      </c>
      <c r="B30" s="857"/>
      <c r="C30" s="854"/>
      <c r="D30" s="872"/>
      <c r="E30" s="873"/>
      <c r="F30" s="856" t="str">
        <f aca="false">IF(B30&lt;=Table16!$E32,"","Caution! Number of Persons Receiving a Service is larger than Total Persons Receinving any Service")</f>
        <v/>
      </c>
      <c r="G30" s="856" t="str">
        <f aca="false">IF(C30&lt;=Table16!$E32,"","Caution! Number of Persons Receiving a Service is larger than Total Persons Receinving any Service")</f>
        <v/>
      </c>
      <c r="H30" s="856" t="str">
        <f aca="false">IF(D30&lt;=Table16!$E32,"","Caution! Number of Persons Receiving a Service is larger than Total Persons Receinving any Service")</f>
        <v/>
      </c>
      <c r="I30" s="856" t="str">
        <f aca="false">IF(E30&lt;=Table16!$E32,"","Caution! Number of Persons Receiving a Service is larger than Total Persons Receinving any Service")</f>
        <v/>
      </c>
      <c r="J30" s="856"/>
    </row>
    <row r="31" s="535" customFormat="true" ht="12.6" hidden="false" customHeight="true" outlineLevel="0" collapsed="false">
      <c r="A31" s="703" t="s">
        <v>658</v>
      </c>
      <c r="B31" s="865"/>
      <c r="C31" s="865"/>
      <c r="D31" s="874"/>
      <c r="E31" s="875"/>
      <c r="F31" s="856" t="str">
        <f aca="false">IF(B31&lt;=Table16!$E33,"","Caution! Number of Persons Receiving a Service is larger than Total Persons Receinving any Service")</f>
        <v/>
      </c>
      <c r="G31" s="856" t="str">
        <f aca="false">IF(C31&lt;=Table16!$E33,"","Caution! Number of Persons Receiving a Service is larger than Total Persons Receinving any Service")</f>
        <v/>
      </c>
      <c r="H31" s="856" t="str">
        <f aca="false">IF(D31&lt;=Table16!$E33,"","Caution! Number of Persons Receiving a Service is larger than Total Persons Receinving any Service")</f>
        <v/>
      </c>
      <c r="I31" s="856" t="str">
        <f aca="false">IF(E31&lt;=Table16!$E33,"","Caution! Number of Persons Receiving a Service is larger than Total Persons Receinving any Service")</f>
        <v/>
      </c>
      <c r="J31" s="856"/>
      <c r="K31" s="576"/>
      <c r="L31" s="576"/>
      <c r="M31" s="576"/>
      <c r="N31" s="576"/>
      <c r="O31" s="576"/>
      <c r="P31" s="576"/>
    </row>
    <row r="32" s="535" customFormat="true" ht="8.1" hidden="false" customHeight="true" outlineLevel="0" collapsed="false">
      <c r="A32" s="861" t="str">
        <f aca="false">IF(MAX(B32:E32)=0,"","Total by Hispanic/Latino Origin differs from Total by Age")</f>
        <v/>
      </c>
      <c r="B32" s="625" t="str">
        <f aca="false">IF(B$17-SUM(B34:B36)=0,"",(B$17-SUM(B34:B36)))</f>
        <v/>
      </c>
      <c r="C32" s="625" t="str">
        <f aca="false">IF(C$17-SUM(C34:C36)=0,"",(C$17-SUM(C34:C36)))</f>
        <v/>
      </c>
      <c r="D32" s="625" t="str">
        <f aca="false">IF(D$17-SUM(D34:D36)=0,"",(D$17-SUM(D34:D36)))</f>
        <v/>
      </c>
      <c r="E32" s="876" t="str">
        <f aca="false">IF(E$17-SUM(E34:E36)=0,"",(E$17-SUM(E34:E36)))</f>
        <v/>
      </c>
      <c r="F32" s="856"/>
      <c r="G32" s="856"/>
      <c r="H32" s="856"/>
      <c r="I32" s="856"/>
      <c r="J32" s="856"/>
      <c r="K32" s="576"/>
      <c r="L32" s="576"/>
      <c r="M32" s="576"/>
      <c r="N32" s="576"/>
      <c r="O32" s="576"/>
      <c r="P32" s="576"/>
    </row>
    <row r="33" s="535" customFormat="true" ht="12.6" hidden="false" customHeight="true" outlineLevel="0" collapsed="false">
      <c r="A33" s="877" t="s">
        <v>618</v>
      </c>
      <c r="B33" s="715"/>
      <c r="C33" s="878"/>
      <c r="D33" s="878"/>
      <c r="E33" s="716"/>
      <c r="F33" s="856"/>
      <c r="G33" s="856"/>
      <c r="H33" s="856"/>
      <c r="I33" s="856"/>
      <c r="J33" s="856"/>
      <c r="K33" s="576"/>
      <c r="L33" s="576"/>
      <c r="M33" s="576"/>
      <c r="N33" s="576"/>
      <c r="O33" s="576"/>
      <c r="P33" s="576"/>
    </row>
    <row r="34" s="535" customFormat="true" ht="12.6" hidden="false" customHeight="true" outlineLevel="0" collapsed="false">
      <c r="A34" s="718" t="s">
        <v>618</v>
      </c>
      <c r="B34" s="879"/>
      <c r="C34" s="880"/>
      <c r="D34" s="880"/>
      <c r="E34" s="881"/>
      <c r="F34" s="856" t="str">
        <f aca="false">IF(B34&lt;=Table16!$E36,"","Caution! Number of Persons Receiving a Service is larger than Total Persons Receinving any Service")</f>
        <v/>
      </c>
      <c r="G34" s="856" t="str">
        <f aca="false">IF(C34&lt;=Table16!$E36,"","Caution! Number of Persons Receiving a Service is larger than Total Persons Receinving any Service")</f>
        <v/>
      </c>
      <c r="H34" s="856" t="str">
        <f aca="false">IF(D34&lt;=Table16!$E36,"","Caution! Number of Persons Receiving a Service is larger than Total Persons Receinving any Service")</f>
        <v/>
      </c>
      <c r="I34" s="856" t="str">
        <f aca="false">IF(E34&lt;=Table16!$E36,"","Caution! Number of Persons Receiving a Service is larger than Total Persons Receinving any Service")</f>
        <v/>
      </c>
      <c r="J34" s="856"/>
      <c r="K34" s="576"/>
      <c r="L34" s="576"/>
      <c r="M34" s="576"/>
      <c r="N34" s="576"/>
      <c r="O34" s="576"/>
      <c r="P34" s="576"/>
    </row>
    <row r="35" s="535" customFormat="true" ht="12.6" hidden="false" customHeight="true" outlineLevel="0" collapsed="false">
      <c r="A35" s="718" t="s">
        <v>619</v>
      </c>
      <c r="B35" s="882"/>
      <c r="C35" s="883"/>
      <c r="D35" s="883"/>
      <c r="E35" s="884"/>
      <c r="F35" s="856" t="str">
        <f aca="false">IF(B35&lt;=Table16!$E37,"","Caution! Number of Persons Receiving a Service is larger than Total Persons Receinving any Service")</f>
        <v/>
      </c>
      <c r="G35" s="856" t="str">
        <f aca="false">IF(C35&lt;=Table16!$E37,"","Caution! Number of Persons Receiving a Service is larger than Total Persons Receinving any Service")</f>
        <v/>
      </c>
      <c r="H35" s="856" t="str">
        <f aca="false">IF(D35&lt;=Table16!$E37,"","Caution! Number of Persons Receiving a Service is larger than Total Persons Receinving any Service")</f>
        <v/>
      </c>
      <c r="I35" s="856" t="str">
        <f aca="false">IF(E35&lt;=Table16!$E37,"","Caution! Number of Persons Receiving a Service is larger than Total Persons Receinving any Service")</f>
        <v/>
      </c>
      <c r="J35" s="856"/>
      <c r="K35" s="576"/>
      <c r="L35" s="576"/>
      <c r="M35" s="576"/>
      <c r="N35" s="576"/>
      <c r="O35" s="576"/>
      <c r="P35" s="576"/>
    </row>
    <row r="36" s="535" customFormat="true" ht="12.6" hidden="false" customHeight="true" outlineLevel="0" collapsed="false">
      <c r="A36" s="885" t="s">
        <v>659</v>
      </c>
      <c r="B36" s="886"/>
      <c r="C36" s="887"/>
      <c r="D36" s="887"/>
      <c r="E36" s="888"/>
      <c r="F36" s="856" t="str">
        <f aca="false">IF(B36&lt;=Table16!$E38,"","Caution! Number of Persons Receiving a Service is larger than Total Persons Receinving any Service")</f>
        <v/>
      </c>
      <c r="G36" s="856" t="str">
        <f aca="false">IF(C36&lt;=Table16!$E38,"","Caution! Number of Persons Receiving a Service is larger than Total Persons Receinving any Service")</f>
        <v/>
      </c>
      <c r="H36" s="856" t="str">
        <f aca="false">IF(D36&lt;=Table16!$E38,"","Caution! Number of Persons Receiving a Service is larger than Total Persons Receinving any Service")</f>
        <v/>
      </c>
      <c r="I36" s="856" t="str">
        <f aca="false">IF(E36&lt;=Table16!$E38,"","Caution! Number of Persons Receiving a Service is larger than Total Persons Receinving any Service")</f>
        <v/>
      </c>
      <c r="J36" s="856"/>
      <c r="K36" s="576"/>
      <c r="L36" s="576"/>
      <c r="M36" s="576"/>
      <c r="N36" s="576"/>
      <c r="O36" s="576"/>
      <c r="P36" s="576"/>
    </row>
    <row r="37" s="535" customFormat="true" ht="3.75" hidden="false" customHeight="true" outlineLevel="0" collapsed="false">
      <c r="A37" s="889"/>
      <c r="B37" s="890"/>
      <c r="C37" s="890"/>
      <c r="D37" s="890"/>
      <c r="E37" s="890"/>
      <c r="F37" s="856"/>
      <c r="G37" s="856"/>
      <c r="H37" s="856"/>
      <c r="I37" s="856"/>
      <c r="J37" s="856"/>
      <c r="K37" s="576"/>
      <c r="L37" s="576"/>
      <c r="M37" s="576"/>
      <c r="N37" s="576"/>
      <c r="O37" s="576"/>
      <c r="P37" s="576"/>
    </row>
    <row r="38" s="535" customFormat="true" ht="8.1" hidden="false" customHeight="true" outlineLevel="0" collapsed="false">
      <c r="A38" s="891"/>
      <c r="B38" s="892"/>
      <c r="C38" s="892"/>
      <c r="D38" s="892"/>
      <c r="E38" s="893"/>
      <c r="F38" s="576"/>
      <c r="G38" s="576"/>
      <c r="H38" s="576"/>
      <c r="I38" s="576"/>
      <c r="J38" s="576"/>
      <c r="K38" s="576"/>
      <c r="L38" s="576"/>
      <c r="M38" s="576"/>
      <c r="N38" s="576"/>
      <c r="O38" s="576"/>
      <c r="P38" s="576"/>
    </row>
    <row r="39" s="535" customFormat="true" ht="13.15" hidden="false" customHeight="true" outlineLevel="0" collapsed="false">
      <c r="A39" s="894" t="s">
        <v>620</v>
      </c>
      <c r="B39" s="895" t="s">
        <v>660</v>
      </c>
      <c r="C39" s="896" t="s">
        <v>661</v>
      </c>
      <c r="D39" s="896" t="s">
        <v>662</v>
      </c>
      <c r="E39" s="897" t="s">
        <v>663</v>
      </c>
      <c r="F39" s="576"/>
      <c r="G39" s="576"/>
      <c r="H39" s="576"/>
      <c r="I39" s="576"/>
      <c r="J39" s="576"/>
      <c r="K39" s="576"/>
      <c r="L39" s="576"/>
      <c r="M39" s="576"/>
      <c r="N39" s="576"/>
      <c r="O39" s="576"/>
      <c r="P39" s="576"/>
      <c r="S39" s="576"/>
      <c r="T39" s="576"/>
    </row>
    <row r="40" s="535" customFormat="true" ht="11.25" hidden="false" customHeight="true" outlineLevel="0" collapsed="false">
      <c r="A40" s="898" t="s">
        <v>622</v>
      </c>
      <c r="B40" s="899"/>
      <c r="C40" s="899"/>
      <c r="D40" s="899"/>
      <c r="E40" s="900"/>
      <c r="F40" s="576"/>
      <c r="G40" s="576"/>
      <c r="H40" s="576"/>
      <c r="I40" s="576"/>
      <c r="J40" s="576"/>
      <c r="K40" s="576"/>
      <c r="L40" s="576"/>
      <c r="M40" s="744" t="n">
        <v>0</v>
      </c>
      <c r="N40" s="744"/>
      <c r="O40" s="744" t="n">
        <v>0</v>
      </c>
      <c r="P40" s="744"/>
      <c r="Q40" s="744" t="n">
        <v>0</v>
      </c>
      <c r="R40" s="744"/>
      <c r="S40" s="745" t="n">
        <v>0</v>
      </c>
      <c r="T40" s="745"/>
    </row>
    <row r="41" s="535" customFormat="true" ht="9.75" hidden="false" customHeight="true" outlineLevel="0" collapsed="false">
      <c r="A41" s="901"/>
      <c r="B41" s="899"/>
      <c r="C41" s="902"/>
      <c r="D41" s="903"/>
      <c r="E41" s="904"/>
      <c r="F41" s="576"/>
      <c r="G41" s="576"/>
      <c r="H41" s="576"/>
      <c r="I41" s="576"/>
      <c r="J41" s="576"/>
      <c r="K41" s="576"/>
      <c r="L41" s="576"/>
      <c r="M41" s="576"/>
      <c r="N41" s="576"/>
      <c r="O41" s="576"/>
      <c r="P41" s="576"/>
      <c r="Q41" s="576"/>
      <c r="R41" s="576"/>
    </row>
    <row r="42" s="535" customFormat="true" ht="12.6" hidden="false" customHeight="true" outlineLevel="0" collapsed="false">
      <c r="A42" s="905" t="s">
        <v>623</v>
      </c>
      <c r="B42" s="902"/>
      <c r="C42" s="906"/>
      <c r="D42" s="903"/>
      <c r="E42" s="904"/>
      <c r="F42" s="576"/>
      <c r="G42" s="576"/>
      <c r="H42" s="576"/>
      <c r="I42" s="576"/>
      <c r="J42" s="576"/>
      <c r="K42" s="576"/>
      <c r="L42" s="576"/>
      <c r="M42" s="576"/>
      <c r="N42" s="576"/>
      <c r="O42" s="576"/>
      <c r="P42" s="576"/>
      <c r="Q42" s="576"/>
      <c r="R42" s="576"/>
    </row>
    <row r="43" s="535" customFormat="true" ht="12" hidden="false" customHeight="true" outlineLevel="0" collapsed="false">
      <c r="A43" s="907" t="s">
        <v>624</v>
      </c>
      <c r="B43" s="908"/>
      <c r="C43" s="909"/>
      <c r="D43" s="908"/>
      <c r="E43" s="910"/>
      <c r="F43" s="576"/>
      <c r="G43" s="576"/>
      <c r="H43" s="576"/>
      <c r="I43" s="576"/>
      <c r="J43" s="576"/>
      <c r="K43" s="576"/>
      <c r="L43" s="576"/>
      <c r="M43" s="576"/>
      <c r="N43" s="576"/>
      <c r="O43" s="576"/>
      <c r="P43" s="576"/>
      <c r="Q43" s="576"/>
      <c r="R43" s="576"/>
    </row>
    <row r="44" s="535" customFormat="true" ht="12" hidden="false" customHeight="true" outlineLevel="0" collapsed="false">
      <c r="A44" s="907" t="s">
        <v>625</v>
      </c>
      <c r="B44" s="908"/>
      <c r="C44" s="908"/>
      <c r="D44" s="908"/>
      <c r="E44" s="911"/>
      <c r="F44" s="576"/>
      <c r="G44" s="576"/>
      <c r="H44" s="576"/>
      <c r="I44" s="576"/>
      <c r="J44" s="576"/>
      <c r="K44" s="576"/>
      <c r="L44" s="576"/>
      <c r="M44" s="576"/>
      <c r="N44" s="576"/>
      <c r="O44" s="576"/>
      <c r="P44" s="576"/>
      <c r="Q44" s="576"/>
      <c r="R44" s="576"/>
    </row>
    <row r="45" s="535" customFormat="true" ht="12" hidden="false" customHeight="true" outlineLevel="0" collapsed="false">
      <c r="A45" s="912" t="s">
        <v>626</v>
      </c>
      <c r="B45" s="913"/>
      <c r="C45" s="913"/>
      <c r="D45" s="913"/>
      <c r="E45" s="914"/>
      <c r="F45" s="576"/>
      <c r="G45" s="576"/>
      <c r="H45" s="576"/>
      <c r="I45" s="576"/>
      <c r="J45" s="576"/>
      <c r="K45" s="576"/>
      <c r="L45" s="576"/>
      <c r="M45" s="576"/>
      <c r="N45" s="576"/>
      <c r="O45" s="576"/>
      <c r="P45" s="576"/>
      <c r="Q45" s="576"/>
      <c r="R45" s="576"/>
    </row>
    <row r="46" s="535" customFormat="true" ht="12" hidden="false" customHeight="true" outlineLevel="0" collapsed="false">
      <c r="A46" s="915"/>
      <c r="B46" s="895" t="s">
        <v>664</v>
      </c>
      <c r="C46" s="896" t="s">
        <v>665</v>
      </c>
      <c r="D46" s="896" t="s">
        <v>666</v>
      </c>
      <c r="E46" s="897" t="s">
        <v>667</v>
      </c>
      <c r="F46" s="576"/>
      <c r="G46" s="576"/>
      <c r="H46" s="576"/>
      <c r="I46" s="576"/>
      <c r="J46" s="576"/>
      <c r="K46" s="576"/>
      <c r="L46" s="576"/>
      <c r="M46" s="576"/>
      <c r="N46" s="576"/>
      <c r="O46" s="576"/>
      <c r="P46" s="576"/>
      <c r="Q46" s="576"/>
      <c r="R46" s="576"/>
    </row>
    <row r="47" s="535" customFormat="true" ht="24.75" hidden="false" customHeight="true" outlineLevel="0" collapsed="false">
      <c r="A47" s="916" t="s">
        <v>627</v>
      </c>
      <c r="B47" s="908"/>
      <c r="C47" s="908"/>
      <c r="D47" s="908"/>
      <c r="E47" s="917"/>
      <c r="F47" s="576"/>
      <c r="G47" s="576"/>
      <c r="H47" s="576"/>
      <c r="I47" s="576"/>
      <c r="J47" s="576"/>
      <c r="K47" s="576"/>
      <c r="L47" s="576"/>
      <c r="M47" s="576" t="n">
        <v>0</v>
      </c>
      <c r="N47" s="576"/>
      <c r="O47" s="576" t="n">
        <v>0</v>
      </c>
      <c r="P47" s="576"/>
      <c r="Q47" s="576" t="n">
        <v>0</v>
      </c>
      <c r="R47" s="576"/>
      <c r="S47" s="535" t="n">
        <v>0</v>
      </c>
    </row>
    <row r="48" s="535" customFormat="true" ht="25.5" hidden="false" customHeight="true" outlineLevel="0" collapsed="false">
      <c r="A48" s="918" t="s">
        <v>628</v>
      </c>
      <c r="B48" s="908"/>
      <c r="C48" s="908"/>
      <c r="D48" s="908"/>
      <c r="E48" s="919"/>
      <c r="F48" s="920"/>
      <c r="G48" s="576"/>
      <c r="H48" s="576"/>
      <c r="I48" s="576"/>
      <c r="J48" s="576"/>
      <c r="K48" s="576"/>
      <c r="L48" s="576"/>
      <c r="M48" s="576" t="n">
        <v>0</v>
      </c>
      <c r="N48" s="576"/>
      <c r="O48" s="576" t="n">
        <v>0</v>
      </c>
      <c r="P48" s="576"/>
      <c r="Q48" s="576" t="n">
        <v>0</v>
      </c>
      <c r="R48" s="576"/>
      <c r="S48" s="535" t="n">
        <v>0</v>
      </c>
    </row>
    <row r="49" customFormat="false" ht="9.75" hidden="false" customHeight="true" outlineLevel="0" collapsed="false">
      <c r="B49" s="563"/>
      <c r="C49" s="771"/>
      <c r="D49" s="770"/>
      <c r="E49" s="535"/>
      <c r="F49" s="535"/>
      <c r="G49" s="535"/>
      <c r="H49" s="535"/>
      <c r="I49" s="535"/>
      <c r="J49" s="535"/>
      <c r="K49" s="535"/>
      <c r="L49" s="535"/>
      <c r="M49" s="745"/>
      <c r="N49" s="745"/>
      <c r="O49" s="535"/>
    </row>
    <row r="50" customFormat="false" ht="6" hidden="false" customHeight="true" outlineLevel="0" collapsed="false">
      <c r="A50" s="563"/>
      <c r="B50" s="772"/>
      <c r="C50" s="771"/>
      <c r="D50" s="771"/>
      <c r="E50" s="535"/>
      <c r="G50" s="535"/>
      <c r="H50" s="535"/>
      <c r="I50" s="535"/>
      <c r="J50" s="535"/>
      <c r="K50" s="535"/>
      <c r="L50" s="535"/>
      <c r="M50" s="535"/>
      <c r="N50" s="535"/>
      <c r="O50" s="535"/>
    </row>
    <row r="51" customFormat="false" ht="22.5" hidden="false" customHeight="true" outlineLevel="0" collapsed="false">
      <c r="A51" s="921" t="s">
        <v>629</v>
      </c>
      <c r="B51" s="922"/>
      <c r="C51" s="922"/>
      <c r="D51" s="922"/>
      <c r="E51" s="922"/>
      <c r="F51" s="535"/>
      <c r="G51" s="535"/>
      <c r="H51" s="535"/>
      <c r="I51" s="535"/>
      <c r="J51" s="535"/>
      <c r="K51" s="535"/>
      <c r="L51" s="535"/>
      <c r="M51" s="535"/>
      <c r="N51" s="535"/>
      <c r="O51" s="535"/>
    </row>
    <row r="52" customFormat="false" ht="22.5" hidden="false" customHeight="true" outlineLevel="0" collapsed="false">
      <c r="A52" s="921" t="s">
        <v>668</v>
      </c>
      <c r="B52" s="922"/>
      <c r="C52" s="922"/>
      <c r="D52" s="922"/>
      <c r="E52" s="922"/>
      <c r="F52" s="535"/>
      <c r="G52" s="535"/>
      <c r="H52" s="535"/>
      <c r="I52" s="535"/>
      <c r="J52" s="535"/>
      <c r="K52" s="535"/>
      <c r="L52" s="535"/>
      <c r="M52" s="535"/>
      <c r="N52" s="535"/>
      <c r="O52" s="535"/>
    </row>
    <row r="53" customFormat="false" ht="22.5" hidden="false" customHeight="true" outlineLevel="0" collapsed="false">
      <c r="A53" s="921" t="s">
        <v>669</v>
      </c>
      <c r="B53" s="922"/>
      <c r="C53" s="922"/>
      <c r="D53" s="922"/>
      <c r="E53" s="922"/>
      <c r="F53" s="535"/>
      <c r="G53" s="535"/>
      <c r="H53" s="535"/>
      <c r="I53" s="535"/>
      <c r="J53" s="535"/>
      <c r="K53" s="535"/>
      <c r="L53" s="535"/>
      <c r="M53" s="535"/>
      <c r="N53" s="535"/>
      <c r="O53" s="535"/>
    </row>
    <row r="54" customFormat="false" ht="22.5" hidden="false" customHeight="true" outlineLevel="0" collapsed="false">
      <c r="A54" s="921" t="s">
        <v>670</v>
      </c>
      <c r="B54" s="922"/>
      <c r="C54" s="922"/>
      <c r="D54" s="922"/>
      <c r="E54" s="922"/>
      <c r="F54" s="535"/>
      <c r="G54" s="535"/>
      <c r="H54" s="535"/>
      <c r="I54" s="535"/>
      <c r="J54" s="535"/>
      <c r="K54" s="535"/>
      <c r="L54" s="535"/>
      <c r="M54" s="535"/>
      <c r="N54" s="535"/>
      <c r="O54" s="535"/>
    </row>
    <row r="55" customFormat="false" ht="22.5" hidden="false" customHeight="true" outlineLevel="0" collapsed="false">
      <c r="A55" s="921" t="s">
        <v>671</v>
      </c>
      <c r="B55" s="922"/>
      <c r="C55" s="922"/>
      <c r="D55" s="922"/>
      <c r="E55" s="922"/>
      <c r="F55" s="535"/>
      <c r="G55" s="535"/>
      <c r="H55" s="535"/>
      <c r="I55" s="535"/>
      <c r="J55" s="535"/>
      <c r="K55" s="535"/>
      <c r="L55" s="535"/>
      <c r="M55" s="535"/>
      <c r="N55" s="535"/>
      <c r="O55" s="535"/>
    </row>
    <row r="56" customFormat="false" ht="6" hidden="false" customHeight="true" outlineLevel="0" collapsed="false">
      <c r="A56" s="535"/>
      <c r="B56" s="535"/>
      <c r="C56" s="535"/>
      <c r="D56" s="535"/>
      <c r="E56" s="535"/>
      <c r="F56" s="535"/>
      <c r="G56" s="535"/>
      <c r="H56" s="535"/>
      <c r="I56" s="535"/>
      <c r="J56" s="535"/>
      <c r="K56" s="535"/>
      <c r="L56" s="535"/>
      <c r="M56" s="535"/>
      <c r="N56" s="535"/>
      <c r="O56" s="535"/>
    </row>
    <row r="57" customFormat="false" ht="12.75" hidden="false" customHeight="false" outlineLevel="0" collapsed="false">
      <c r="A57" s="775"/>
      <c r="B57" s="535"/>
      <c r="C57" s="535"/>
      <c r="D57" s="535"/>
      <c r="E57" s="535"/>
      <c r="F57" s="535"/>
      <c r="G57" s="535"/>
      <c r="H57" s="535"/>
      <c r="I57" s="535"/>
      <c r="J57" s="535"/>
      <c r="K57" s="535"/>
      <c r="L57" s="535"/>
      <c r="M57" s="535"/>
      <c r="N57" s="535"/>
      <c r="O57" s="535"/>
    </row>
  </sheetData>
  <mergeCells count="10">
    <mergeCell ref="A1:E1"/>
    <mergeCell ref="A2:E2"/>
    <mergeCell ref="B8:E8"/>
    <mergeCell ref="A9:A10"/>
    <mergeCell ref="B9:E9"/>
    <mergeCell ref="B51:E51"/>
    <mergeCell ref="B52:E52"/>
    <mergeCell ref="B53:E53"/>
    <mergeCell ref="B54:E54"/>
    <mergeCell ref="B55:E55"/>
  </mergeCells>
  <dataValidations count="6">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51:E55" type="textLength">
      <formula1>255</formula1>
      <formula2>0</formula2>
    </dataValidation>
    <dataValidation allowBlank="true" errorStyle="stop" operator="between" prompt="Enter data in this cell only if you are NOT Entering data into Hispanic Race Category." promptTitle="CAUTION" showDropDown="false" showErrorMessage="true" showInputMessage="false" sqref="B34:E37" type="none">
      <formula1>0</formula1>
      <formula2>0</formula2>
    </dataValidation>
    <dataValidation allowBlank="false" error="Please enter the two character state abbreviation only." errorStyle="stop" errorTitle="Invalis state name entered." operator="equal" prompt="Please enter a two character state abbreviation only." promptTitle="Enter a 2 character state name." showDropDown="false" showErrorMessage="true" showInputMessage="false" sqref="B8:E8" type="textLength">
      <formula1>2</formula1>
      <formula2>0</formula2>
    </dataValidation>
    <dataValidation allowBlank="true" error="This is an automatically calculated Total based on the sums from the Age categories for Adults Receiving Medication Management." errorStyle="stop" errorTitle="CAUTION!" operator="between" prompt="This is an automatically calculated Total based on the sums from the Age categories for Adults Receiving Medication Management." promptTitle="CAUTION" showDropDown="false" showErrorMessage="true" showInputMessage="false" sqref="E17" type="custom">
      <formula1>"None"</formula1>
      <formula2>0</formula2>
    </dataValidation>
    <dataValidation allowBlank="true" error="This is an automatically calculated Total based on the sums from the Age categories for Adults Receiving Illness Self Management." errorStyle="stop" errorTitle="CAUTION!" operator="between" prompt="This is an automatically calculated Total based on the sums from the Age categories for Adults Receiving Illness Self Management." promptTitle="CAUTION" showDropDown="false" showErrorMessage="true" showInputMessage="false" sqref="D17" type="custom">
      <formula1>"None"</formula1>
      <formula2>0</formula2>
    </dataValidation>
    <dataValidation allowBlank="true" error="This is an automatically calculated Total based on the sums from the Age categories for Adults Receiving Integrated Treatment for Co-occuring Disorders." errorStyle="stop" errorTitle="CAUTION!" operator="between" prompt="This is an automatically calculated Total based on the sums from the Age categories for Adults Receiving Integrated Treatment for Co-occuring Disorders." promptTitle="CAUTION" showDropDown="false" showErrorMessage="true" showInputMessage="false" sqref="B17:C17" type="custom">
      <formula1>"None"</formula1>
      <formula2>0</formula2>
    </dataValidation>
  </dataValidations>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17&amp;R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8" width="31.56"/>
    <col collapsed="false" customWidth="true" hidden="false" outlineLevel="0" max="2" min="2" style="778" width="8.14"/>
    <col collapsed="false" customWidth="true" hidden="false" outlineLevel="0" max="3" min="3" style="778" width="7.85"/>
    <col collapsed="false" customWidth="true" hidden="false" outlineLevel="0" max="4" min="4" style="778" width="8.28"/>
    <col collapsed="false" customWidth="true" hidden="false" outlineLevel="0" max="5" min="5" style="778" width="7.56"/>
    <col collapsed="false" customWidth="true" hidden="false" outlineLevel="0" max="6" min="6" style="778" width="7.7"/>
    <col collapsed="false" customWidth="true" hidden="false" outlineLevel="0" max="7" min="7" style="778" width="8.41"/>
    <col collapsed="false" customWidth="true" hidden="false" outlineLevel="0" max="8" min="8" style="778" width="9.85"/>
    <col collapsed="false" customWidth="true" hidden="false" outlineLevel="0" max="10" min="9" style="778" width="9.28"/>
    <col collapsed="false" customWidth="true" hidden="false" outlineLevel="0" max="11" min="11" style="778" width="9.41"/>
    <col collapsed="false" customWidth="true" hidden="false" outlineLevel="0" max="13" min="12" style="778" width="8.99"/>
    <col collapsed="false" customWidth="true" hidden="false" outlineLevel="0" max="14" min="14" style="778" width="9.41"/>
    <col collapsed="false" customWidth="true" hidden="false" outlineLevel="0" max="15" min="15" style="778" width="7.14"/>
    <col collapsed="false" customWidth="true" hidden="false" outlineLevel="0" max="16" min="16" style="778" width="7.85"/>
    <col collapsed="false" customWidth="true" hidden="false" outlineLevel="0" max="18" min="17" style="778" width="8.28"/>
    <col collapsed="false" customWidth="false" hidden="false" outlineLevel="0" max="257" min="19" style="778" width="9.14"/>
  </cols>
  <sheetData>
    <row r="1" customFormat="false" ht="15" hidden="false" customHeight="false" outlineLevel="0" collapsed="false">
      <c r="A1" s="923" t="s">
        <v>672</v>
      </c>
      <c r="B1" s="923"/>
      <c r="C1" s="924"/>
      <c r="D1" s="924"/>
      <c r="E1" s="924"/>
      <c r="F1" s="924"/>
      <c r="G1" s="924"/>
      <c r="H1" s="924"/>
      <c r="I1" s="925"/>
      <c r="J1" s="925"/>
      <c r="K1" s="924"/>
      <c r="L1" s="924"/>
      <c r="M1" s="924"/>
      <c r="N1" s="924"/>
      <c r="O1" s="924"/>
      <c r="P1" s="924"/>
      <c r="Q1" s="924"/>
      <c r="R1" s="924"/>
      <c r="S1" s="924"/>
    </row>
    <row r="2" customFormat="false" ht="15" hidden="false" customHeight="false" outlineLevel="0" collapsed="false">
      <c r="A2" s="926"/>
      <c r="B2" s="923"/>
      <c r="C2" s="924"/>
      <c r="D2" s="924"/>
      <c r="E2" s="924"/>
      <c r="F2" s="924"/>
      <c r="G2" s="924"/>
      <c r="H2" s="924"/>
      <c r="I2" s="925"/>
      <c r="J2" s="925"/>
      <c r="K2" s="924"/>
      <c r="L2" s="924"/>
      <c r="M2" s="924"/>
      <c r="N2" s="924"/>
      <c r="O2" s="924"/>
      <c r="P2" s="924"/>
      <c r="Q2" s="924"/>
      <c r="R2" s="924"/>
      <c r="S2" s="924"/>
    </row>
    <row r="3" customFormat="false" ht="18" hidden="false" customHeight="false" outlineLevel="0" collapsed="false">
      <c r="A3" s="536" t="s">
        <v>122</v>
      </c>
      <c r="B3" s="535"/>
      <c r="C3" s="535"/>
      <c r="D3" s="535"/>
      <c r="E3" s="535"/>
      <c r="F3" s="535"/>
      <c r="G3" s="535"/>
      <c r="H3" s="535"/>
      <c r="I3" s="927"/>
      <c r="J3" s="927"/>
      <c r="K3" s="535"/>
      <c r="L3" s="535"/>
      <c r="M3" s="535"/>
      <c r="N3" s="535"/>
      <c r="O3" s="535"/>
      <c r="P3" s="535"/>
      <c r="Q3" s="535"/>
      <c r="R3" s="535"/>
      <c r="S3" s="535"/>
    </row>
    <row r="4" customFormat="false" ht="17.25" hidden="false" customHeight="true" outlineLevel="0" collapsed="false">
      <c r="A4" s="928" t="s">
        <v>673</v>
      </c>
      <c r="B4" s="928"/>
      <c r="C4" s="928"/>
      <c r="D4" s="928"/>
      <c r="E4" s="928"/>
      <c r="F4" s="928"/>
      <c r="G4" s="928"/>
      <c r="H4" s="928"/>
      <c r="I4" s="928"/>
      <c r="J4" s="928"/>
      <c r="K4" s="928"/>
      <c r="L4" s="928"/>
      <c r="M4" s="928"/>
      <c r="N4" s="928"/>
      <c r="O4" s="928"/>
      <c r="P4" s="928"/>
      <c r="Q4" s="928"/>
      <c r="R4" s="928"/>
      <c r="S4" s="928"/>
    </row>
    <row r="5" customFormat="false" ht="27" hidden="false" customHeight="true" outlineLevel="0" collapsed="false">
      <c r="A5" s="928" t="s">
        <v>674</v>
      </c>
      <c r="B5" s="928"/>
      <c r="C5" s="928"/>
      <c r="D5" s="928"/>
      <c r="E5" s="928"/>
      <c r="F5" s="928"/>
      <c r="G5" s="928"/>
      <c r="H5" s="928"/>
      <c r="I5" s="928"/>
      <c r="J5" s="928"/>
      <c r="K5" s="928"/>
      <c r="L5" s="928"/>
      <c r="M5" s="928"/>
      <c r="N5" s="928"/>
      <c r="O5" s="928"/>
      <c r="P5" s="928"/>
      <c r="Q5" s="928"/>
      <c r="R5" s="928"/>
      <c r="S5" s="928"/>
    </row>
    <row r="6" customFormat="false" ht="25.5" hidden="false" customHeight="true" outlineLevel="0" collapsed="false">
      <c r="A6" s="928" t="s">
        <v>675</v>
      </c>
      <c r="B6" s="928"/>
      <c r="C6" s="928"/>
      <c r="D6" s="928"/>
      <c r="E6" s="928"/>
      <c r="F6" s="928"/>
      <c r="G6" s="928"/>
      <c r="H6" s="928"/>
      <c r="I6" s="928"/>
      <c r="J6" s="928"/>
      <c r="K6" s="928"/>
      <c r="L6" s="928"/>
      <c r="M6" s="928"/>
      <c r="N6" s="928"/>
      <c r="O6" s="928"/>
      <c r="P6" s="928"/>
      <c r="Q6" s="928"/>
      <c r="R6" s="928"/>
      <c r="S6" s="928"/>
    </row>
    <row r="7" customFormat="false" ht="15" hidden="false" customHeight="true" outlineLevel="0" collapsed="false">
      <c r="A7" s="928" t="s">
        <v>676</v>
      </c>
      <c r="B7" s="928"/>
      <c r="C7" s="928"/>
      <c r="D7" s="928"/>
      <c r="E7" s="928"/>
      <c r="F7" s="928"/>
      <c r="G7" s="928"/>
      <c r="H7" s="928"/>
      <c r="I7" s="928"/>
      <c r="J7" s="928"/>
      <c r="K7" s="928"/>
      <c r="L7" s="928"/>
      <c r="M7" s="928"/>
      <c r="N7" s="928"/>
      <c r="O7" s="928"/>
      <c r="P7" s="928"/>
      <c r="Q7" s="928"/>
      <c r="R7" s="928"/>
      <c r="S7" s="928"/>
    </row>
    <row r="8" customFormat="false" ht="25.5" hidden="false" customHeight="true" outlineLevel="0" collapsed="false">
      <c r="A8" s="928" t="s">
        <v>677</v>
      </c>
      <c r="B8" s="928"/>
      <c r="C8" s="928"/>
      <c r="D8" s="928"/>
      <c r="E8" s="928"/>
      <c r="F8" s="928"/>
      <c r="G8" s="928"/>
      <c r="H8" s="928"/>
      <c r="I8" s="928"/>
      <c r="J8" s="928"/>
      <c r="K8" s="928"/>
      <c r="L8" s="928"/>
      <c r="M8" s="928"/>
      <c r="N8" s="928"/>
      <c r="O8" s="928"/>
      <c r="P8" s="928"/>
      <c r="Q8" s="928"/>
      <c r="R8" s="928"/>
      <c r="S8" s="928"/>
    </row>
    <row r="9" customFormat="false" ht="15" hidden="false" customHeight="false" outlineLevel="0" collapsed="false">
      <c r="A9" s="929"/>
      <c r="B9" s="929"/>
      <c r="C9" s="929"/>
      <c r="D9" s="929"/>
      <c r="E9" s="929"/>
      <c r="F9" s="929"/>
      <c r="G9" s="930"/>
      <c r="H9" s="930"/>
      <c r="I9" s="931"/>
      <c r="J9" s="931"/>
      <c r="K9" s="932"/>
      <c r="L9" s="932"/>
      <c r="M9" s="932"/>
      <c r="N9" s="932"/>
      <c r="O9" s="932"/>
      <c r="P9" s="932"/>
      <c r="Q9" s="932"/>
      <c r="R9" s="932"/>
      <c r="S9" s="932"/>
    </row>
    <row r="10" customFormat="false" ht="15.75" hidden="false" customHeight="false" outlineLevel="0" collapsed="false">
      <c r="A10" s="933" t="s">
        <v>678</v>
      </c>
      <c r="B10" s="934"/>
      <c r="C10" s="935"/>
      <c r="D10" s="935"/>
      <c r="E10" s="935"/>
      <c r="F10" s="935"/>
      <c r="G10" s="932"/>
      <c r="H10" s="932"/>
      <c r="I10" s="936"/>
      <c r="J10" s="936"/>
      <c r="K10" s="932"/>
      <c r="L10" s="932"/>
      <c r="M10" s="932"/>
      <c r="N10" s="932"/>
      <c r="O10" s="932"/>
      <c r="P10" s="932"/>
      <c r="Q10" s="932"/>
      <c r="R10" s="932"/>
      <c r="S10" s="932"/>
    </row>
    <row r="11" customFormat="false" ht="15" hidden="false" customHeight="false" outlineLevel="0" collapsed="false">
      <c r="A11" s="937" t="s">
        <v>679</v>
      </c>
      <c r="B11" s="938"/>
      <c r="C11" s="938"/>
      <c r="D11" s="938"/>
      <c r="E11" s="939"/>
      <c r="F11" s="939"/>
      <c r="G11" s="940" t="s">
        <v>680</v>
      </c>
      <c r="H11" s="940"/>
      <c r="I11" s="941" t="s">
        <v>126</v>
      </c>
      <c r="J11" s="942"/>
      <c r="K11" s="942"/>
      <c r="L11" s="942"/>
      <c r="M11" s="941" t="s">
        <v>681</v>
      </c>
      <c r="N11" s="942"/>
      <c r="O11" s="942"/>
      <c r="P11" s="942"/>
      <c r="Q11" s="939"/>
      <c r="R11" s="939"/>
      <c r="S11" s="943"/>
    </row>
    <row r="12" customFormat="false" ht="15" hidden="false" customHeight="false" outlineLevel="0" collapsed="false">
      <c r="A12" s="944"/>
      <c r="B12" s="945"/>
      <c r="C12" s="945"/>
      <c r="D12" s="946"/>
      <c r="E12" s="946"/>
      <c r="F12" s="946"/>
      <c r="G12" s="947"/>
      <c r="H12" s="947"/>
      <c r="I12" s="947"/>
      <c r="J12" s="947"/>
      <c r="K12" s="947"/>
      <c r="L12" s="947"/>
      <c r="M12" s="947"/>
      <c r="N12" s="947"/>
      <c r="O12" s="947"/>
      <c r="P12" s="947"/>
      <c r="Q12" s="947"/>
      <c r="R12" s="947"/>
      <c r="S12" s="948"/>
    </row>
    <row r="13" customFormat="false" ht="16.5" hidden="false" customHeight="false" outlineLevel="0" collapsed="false">
      <c r="A13" s="949" t="s">
        <v>682</v>
      </c>
      <c r="B13" s="950"/>
      <c r="C13" s="951"/>
      <c r="D13" s="950"/>
      <c r="E13" s="950"/>
      <c r="F13" s="950"/>
      <c r="G13" s="950"/>
      <c r="H13" s="950"/>
      <c r="I13" s="950"/>
      <c r="J13" s="950"/>
      <c r="K13" s="950"/>
      <c r="L13" s="950"/>
      <c r="M13" s="950"/>
      <c r="N13" s="950"/>
      <c r="O13" s="950"/>
      <c r="P13" s="950"/>
      <c r="Q13" s="950"/>
      <c r="R13" s="950"/>
      <c r="S13" s="952"/>
    </row>
    <row r="14" customFormat="false" ht="15" hidden="false" customHeight="false" outlineLevel="0" collapsed="false">
      <c r="A14" s="953"/>
      <c r="B14" s="954" t="s">
        <v>683</v>
      </c>
      <c r="C14" s="954"/>
      <c r="D14" s="954"/>
      <c r="E14" s="955" t="s">
        <v>684</v>
      </c>
      <c r="F14" s="955"/>
      <c r="G14" s="955"/>
      <c r="H14" s="954" t="s">
        <v>685</v>
      </c>
      <c r="I14" s="954"/>
      <c r="J14" s="954"/>
      <c r="K14" s="954"/>
      <c r="L14" s="954"/>
      <c r="M14" s="954"/>
      <c r="N14" s="956" t="s">
        <v>686</v>
      </c>
      <c r="O14" s="956"/>
      <c r="P14" s="956"/>
      <c r="Q14" s="956"/>
      <c r="R14" s="956"/>
      <c r="S14" s="956"/>
    </row>
    <row r="15" customFormat="false" ht="34.5" hidden="false" customHeight="true" outlineLevel="0" collapsed="false">
      <c r="A15" s="957"/>
      <c r="B15" s="958" t="s">
        <v>687</v>
      </c>
      <c r="C15" s="958"/>
      <c r="D15" s="958"/>
      <c r="E15" s="959" t="s">
        <v>688</v>
      </c>
      <c r="F15" s="959"/>
      <c r="G15" s="959"/>
      <c r="H15" s="960" t="s">
        <v>689</v>
      </c>
      <c r="I15" s="960"/>
      <c r="J15" s="960"/>
      <c r="K15" s="961" t="s">
        <v>690</v>
      </c>
      <c r="L15" s="961"/>
      <c r="M15" s="961"/>
      <c r="N15" s="962" t="s">
        <v>691</v>
      </c>
      <c r="O15" s="962"/>
      <c r="P15" s="962"/>
      <c r="Q15" s="962"/>
      <c r="R15" s="962"/>
      <c r="S15" s="962"/>
    </row>
    <row r="16" customFormat="false" ht="33.75" hidden="false" customHeight="true" outlineLevel="0" collapsed="false">
      <c r="A16" s="963"/>
      <c r="B16" s="964" t="s">
        <v>692</v>
      </c>
      <c r="C16" s="965" t="s">
        <v>693</v>
      </c>
      <c r="D16" s="966" t="s">
        <v>694</v>
      </c>
      <c r="E16" s="967" t="s">
        <v>692</v>
      </c>
      <c r="F16" s="967" t="s">
        <v>693</v>
      </c>
      <c r="G16" s="967" t="s">
        <v>694</v>
      </c>
      <c r="H16" s="968" t="s">
        <v>695</v>
      </c>
      <c r="I16" s="969" t="s">
        <v>696</v>
      </c>
      <c r="J16" s="970" t="s">
        <v>694</v>
      </c>
      <c r="K16" s="971" t="s">
        <v>695</v>
      </c>
      <c r="L16" s="965" t="s">
        <v>696</v>
      </c>
      <c r="M16" s="972" t="s">
        <v>694</v>
      </c>
      <c r="N16" s="973" t="s">
        <v>697</v>
      </c>
      <c r="O16" s="974" t="s">
        <v>698</v>
      </c>
      <c r="P16" s="974" t="s">
        <v>699</v>
      </c>
      <c r="Q16" s="974" t="s">
        <v>700</v>
      </c>
      <c r="R16" s="975" t="s">
        <v>694</v>
      </c>
      <c r="S16" s="961" t="s">
        <v>701</v>
      </c>
    </row>
    <row r="17" customFormat="false" ht="15" hidden="false" customHeight="false" outlineLevel="0" collapsed="false">
      <c r="A17" s="976" t="s">
        <v>127</v>
      </c>
      <c r="B17" s="977" t="n">
        <f aca="false">+SUM(B18,B22)</f>
        <v>0</v>
      </c>
      <c r="C17" s="978" t="n">
        <f aca="false">+SUM(C18,C22)</f>
        <v>0</v>
      </c>
      <c r="D17" s="979" t="n">
        <f aca="false">+SUM(D18,D22)</f>
        <v>0</v>
      </c>
      <c r="E17" s="978" t="n">
        <f aca="false">+SUM(E18,E22)</f>
        <v>0</v>
      </c>
      <c r="F17" s="980" t="n">
        <f aca="false">+SUM(F18,F22)</f>
        <v>0</v>
      </c>
      <c r="G17" s="981" t="n">
        <f aca="false">+SUM(G18,G22)</f>
        <v>0</v>
      </c>
      <c r="H17" s="982" t="n">
        <f aca="false">+SUM(H18,H22)</f>
        <v>0</v>
      </c>
      <c r="I17" s="983" t="n">
        <f aca="false">+SUM(I18,I22)</f>
        <v>0</v>
      </c>
      <c r="J17" s="983" t="n">
        <f aca="false">+SUM(J18,J22)</f>
        <v>0</v>
      </c>
      <c r="K17" s="980" t="n">
        <f aca="false">+SUM(K18,K22)</f>
        <v>0</v>
      </c>
      <c r="L17" s="980" t="n">
        <f aca="false">+SUM(L18,L22)</f>
        <v>0</v>
      </c>
      <c r="M17" s="979" t="n">
        <f aca="false">+SUM(M18,M22)</f>
        <v>0</v>
      </c>
      <c r="N17" s="978" t="n">
        <f aca="false">+SUM(N18,N22)</f>
        <v>0</v>
      </c>
      <c r="O17" s="980" t="n">
        <f aca="false">+SUM(O18,O22)</f>
        <v>0</v>
      </c>
      <c r="P17" s="980" t="n">
        <f aca="false">+SUM(P18,P22)</f>
        <v>0</v>
      </c>
      <c r="Q17" s="980" t="n">
        <f aca="false">+SUM(Q18,Q22)</f>
        <v>0</v>
      </c>
      <c r="R17" s="980" t="n">
        <f aca="false">+SUM(R18,R22)</f>
        <v>0</v>
      </c>
      <c r="S17" s="979" t="n">
        <f aca="false">+SUM(S18,S22)</f>
        <v>0</v>
      </c>
    </row>
    <row r="18" customFormat="false" ht="15" hidden="false" customHeight="false" outlineLevel="0" collapsed="false">
      <c r="A18" s="984" t="s">
        <v>702</v>
      </c>
      <c r="B18" s="985" t="n">
        <f aca="false">+SUM(B19:B21)</f>
        <v>0</v>
      </c>
      <c r="C18" s="986" t="n">
        <f aca="false">+SUM(C19:C21)</f>
        <v>0</v>
      </c>
      <c r="D18" s="987" t="n">
        <f aca="false">SUM(D19:D21)</f>
        <v>0</v>
      </c>
      <c r="E18" s="988" t="n">
        <f aca="false">SUM(E19:E21)</f>
        <v>0</v>
      </c>
      <c r="F18" s="989" t="n">
        <f aca="false">SUM(F19:F21)</f>
        <v>0</v>
      </c>
      <c r="G18" s="989" t="n">
        <f aca="false">SUM(G19:G21)</f>
        <v>0</v>
      </c>
      <c r="H18" s="990" t="n">
        <f aca="false">SUM(H19:H21)</f>
        <v>0</v>
      </c>
      <c r="I18" s="991" t="n">
        <f aca="false">SUM(I19:I21)</f>
        <v>0</v>
      </c>
      <c r="J18" s="991" t="n">
        <f aca="false">SUM(J19:J21)</f>
        <v>0</v>
      </c>
      <c r="K18" s="989" t="n">
        <f aca="false">SUM(K19:K21)</f>
        <v>0</v>
      </c>
      <c r="L18" s="989" t="n">
        <f aca="false">SUM(L19:L21)</f>
        <v>0</v>
      </c>
      <c r="M18" s="987" t="n">
        <f aca="false">SUM(M19:M21)</f>
        <v>0</v>
      </c>
      <c r="N18" s="988" t="n">
        <f aca="false">SUM(N19:N21)</f>
        <v>0</v>
      </c>
      <c r="O18" s="989" t="n">
        <f aca="false">SUM(O19:O21)</f>
        <v>0</v>
      </c>
      <c r="P18" s="989" t="n">
        <f aca="false">SUM(P19:P21)</f>
        <v>0</v>
      </c>
      <c r="Q18" s="989" t="n">
        <f aca="false">SUM(Q19:Q21)</f>
        <v>0</v>
      </c>
      <c r="R18" s="989" t="n">
        <f aca="false">SUM(R19:R21)</f>
        <v>0</v>
      </c>
      <c r="S18" s="992" t="n">
        <f aca="false">SUM(S19:S21)</f>
        <v>0</v>
      </c>
    </row>
    <row r="19" customFormat="false" ht="15" hidden="false" customHeight="false" outlineLevel="0" collapsed="false">
      <c r="A19" s="993" t="s">
        <v>135</v>
      </c>
      <c r="B19" s="994"/>
      <c r="C19" s="995"/>
      <c r="D19" s="996"/>
      <c r="E19" s="997"/>
      <c r="F19" s="998"/>
      <c r="G19" s="999"/>
      <c r="H19" s="1000"/>
      <c r="I19" s="1001"/>
      <c r="J19" s="1001"/>
      <c r="K19" s="1002"/>
      <c r="L19" s="1002"/>
      <c r="M19" s="1003"/>
      <c r="N19" s="997"/>
      <c r="O19" s="998"/>
      <c r="P19" s="998"/>
      <c r="Q19" s="998"/>
      <c r="R19" s="1004"/>
      <c r="S19" s="1005" t="n">
        <f aca="false">SUM(N19:R19)</f>
        <v>0</v>
      </c>
    </row>
    <row r="20" customFormat="false" ht="15" hidden="false" customHeight="false" outlineLevel="0" collapsed="false">
      <c r="A20" s="993" t="s">
        <v>136</v>
      </c>
      <c r="B20" s="994"/>
      <c r="C20" s="995"/>
      <c r="D20" s="996"/>
      <c r="E20" s="997"/>
      <c r="F20" s="998"/>
      <c r="G20" s="999"/>
      <c r="H20" s="1000"/>
      <c r="I20" s="1001"/>
      <c r="J20" s="1001"/>
      <c r="K20" s="1002"/>
      <c r="L20" s="1002"/>
      <c r="M20" s="1003"/>
      <c r="N20" s="997"/>
      <c r="O20" s="998"/>
      <c r="P20" s="998"/>
      <c r="Q20" s="998"/>
      <c r="R20" s="1004"/>
      <c r="S20" s="1005" t="n">
        <f aca="false">SUM(N20:R20)</f>
        <v>0</v>
      </c>
    </row>
    <row r="21" customFormat="false" ht="15" hidden="false" customHeight="false" outlineLevel="0" collapsed="false">
      <c r="A21" s="993" t="s">
        <v>703</v>
      </c>
      <c r="B21" s="994"/>
      <c r="C21" s="995"/>
      <c r="D21" s="996"/>
      <c r="E21" s="1006"/>
      <c r="F21" s="1007"/>
      <c r="G21" s="1008"/>
      <c r="H21" s="1009"/>
      <c r="I21" s="1010"/>
      <c r="J21" s="1010"/>
      <c r="K21" s="1011"/>
      <c r="L21" s="1011"/>
      <c r="M21" s="1012"/>
      <c r="N21" s="1006"/>
      <c r="O21" s="1007"/>
      <c r="P21" s="1007"/>
      <c r="Q21" s="1007"/>
      <c r="R21" s="1013"/>
      <c r="S21" s="979" t="n">
        <f aca="false">SUM(N21:R21)</f>
        <v>0</v>
      </c>
    </row>
    <row r="22" customFormat="false" ht="15" hidden="false" customHeight="false" outlineLevel="0" collapsed="false">
      <c r="A22" s="1014" t="s">
        <v>704</v>
      </c>
      <c r="B22" s="985" t="n">
        <f aca="false">+SUM(B23:B25)</f>
        <v>0</v>
      </c>
      <c r="C22" s="986" t="n">
        <f aca="false">+SUM(C23:C25)</f>
        <v>0</v>
      </c>
      <c r="D22" s="987" t="n">
        <f aca="false">SUM(D23:D25)</f>
        <v>0</v>
      </c>
      <c r="E22" s="988" t="n">
        <f aca="false">SUM(E23:E25)</f>
        <v>0</v>
      </c>
      <c r="F22" s="989" t="n">
        <f aca="false">SUM(F23:F25)</f>
        <v>0</v>
      </c>
      <c r="G22" s="989" t="n">
        <f aca="false">SUM(G23:G25)</f>
        <v>0</v>
      </c>
      <c r="H22" s="990" t="n">
        <f aca="false">SUM(H23:H25)</f>
        <v>0</v>
      </c>
      <c r="I22" s="991" t="n">
        <f aca="false">SUM(I23:I25)</f>
        <v>0</v>
      </c>
      <c r="J22" s="991" t="n">
        <f aca="false">SUM(J23:J25)</f>
        <v>0</v>
      </c>
      <c r="K22" s="989" t="n">
        <f aca="false">SUM(K23:K25)</f>
        <v>0</v>
      </c>
      <c r="L22" s="989" t="n">
        <f aca="false">SUM(L23:L25)</f>
        <v>0</v>
      </c>
      <c r="M22" s="987" t="n">
        <f aca="false">SUM(M23:M25)</f>
        <v>0</v>
      </c>
      <c r="N22" s="988" t="n">
        <f aca="false">SUM(N23:N25)</f>
        <v>0</v>
      </c>
      <c r="O22" s="989" t="n">
        <f aca="false">SUM(O23:O25)</f>
        <v>0</v>
      </c>
      <c r="P22" s="989" t="n">
        <f aca="false">SUM(P23:P25)</f>
        <v>0</v>
      </c>
      <c r="Q22" s="989" t="n">
        <f aca="false">SUM(Q23:Q25)</f>
        <v>0</v>
      </c>
      <c r="R22" s="989" t="n">
        <f aca="false">SUM(R23:R25)</f>
        <v>0</v>
      </c>
      <c r="S22" s="992" t="n">
        <f aca="false">SUM(S23:S25)</f>
        <v>0</v>
      </c>
    </row>
    <row r="23" customFormat="false" ht="15" hidden="false" customHeight="false" outlineLevel="0" collapsed="false">
      <c r="A23" s="993" t="s">
        <v>135</v>
      </c>
      <c r="B23" s="994"/>
      <c r="C23" s="995"/>
      <c r="D23" s="996"/>
      <c r="E23" s="1006"/>
      <c r="F23" s="1007"/>
      <c r="G23" s="1008"/>
      <c r="H23" s="1009"/>
      <c r="I23" s="1010"/>
      <c r="J23" s="1010"/>
      <c r="K23" s="1011"/>
      <c r="L23" s="1011"/>
      <c r="M23" s="1012"/>
      <c r="N23" s="1006"/>
      <c r="O23" s="1007"/>
      <c r="P23" s="1007"/>
      <c r="Q23" s="1007"/>
      <c r="R23" s="1013"/>
      <c r="S23" s="979" t="n">
        <f aca="false">SUM(N23:R23)</f>
        <v>0</v>
      </c>
    </row>
    <row r="24" customFormat="false" ht="15" hidden="false" customHeight="false" outlineLevel="0" collapsed="false">
      <c r="A24" s="993" t="s">
        <v>136</v>
      </c>
      <c r="B24" s="994"/>
      <c r="C24" s="995"/>
      <c r="D24" s="996"/>
      <c r="E24" s="1006"/>
      <c r="F24" s="1007"/>
      <c r="G24" s="1008"/>
      <c r="H24" s="1009"/>
      <c r="I24" s="1010"/>
      <c r="J24" s="1010"/>
      <c r="K24" s="1011"/>
      <c r="L24" s="1011"/>
      <c r="M24" s="1012"/>
      <c r="N24" s="1006"/>
      <c r="O24" s="1007"/>
      <c r="P24" s="1007"/>
      <c r="Q24" s="1007"/>
      <c r="R24" s="1013"/>
      <c r="S24" s="979" t="n">
        <f aca="false">SUM(N24:R24)</f>
        <v>0</v>
      </c>
    </row>
    <row r="25" customFormat="false" ht="15.75" hidden="false" customHeight="false" outlineLevel="0" collapsed="false">
      <c r="A25" s="1015" t="s">
        <v>703</v>
      </c>
      <c r="B25" s="1016"/>
      <c r="C25" s="1017"/>
      <c r="D25" s="1018"/>
      <c r="E25" s="1019"/>
      <c r="F25" s="1020"/>
      <c r="G25" s="1021"/>
      <c r="H25" s="1022"/>
      <c r="I25" s="1023"/>
      <c r="J25" s="1023"/>
      <c r="K25" s="1024"/>
      <c r="L25" s="1024"/>
      <c r="M25" s="1025"/>
      <c r="N25" s="1019"/>
      <c r="O25" s="1020"/>
      <c r="P25" s="1020"/>
      <c r="Q25" s="1020"/>
      <c r="R25" s="1026"/>
      <c r="S25" s="1027" t="n">
        <f aca="false">SUM(N25:R25)</f>
        <v>0</v>
      </c>
    </row>
    <row r="26" customFormat="false" ht="15" hidden="false" customHeight="false" outlineLevel="0" collapsed="false">
      <c r="A26" s="1028"/>
      <c r="B26" s="930"/>
      <c r="C26" s="930"/>
      <c r="D26" s="930"/>
      <c r="E26" s="930"/>
      <c r="F26" s="930"/>
      <c r="G26" s="930"/>
      <c r="H26" s="930"/>
      <c r="I26" s="930"/>
      <c r="J26" s="930"/>
      <c r="K26" s="930"/>
      <c r="L26" s="930"/>
      <c r="M26" s="930"/>
      <c r="N26" s="930"/>
      <c r="O26" s="930"/>
      <c r="P26" s="930"/>
      <c r="Q26" s="930"/>
      <c r="R26" s="930"/>
      <c r="S26" s="1029"/>
    </row>
    <row r="27" customFormat="false" ht="16.5" hidden="false" customHeight="false" outlineLevel="0" collapsed="false">
      <c r="A27" s="949" t="s">
        <v>705</v>
      </c>
      <c r="B27" s="950"/>
      <c r="C27" s="951"/>
      <c r="D27" s="950"/>
      <c r="E27" s="950"/>
      <c r="F27" s="950"/>
      <c r="G27" s="950"/>
      <c r="H27" s="950"/>
      <c r="I27" s="950"/>
      <c r="J27" s="950"/>
      <c r="K27" s="950"/>
      <c r="L27" s="950"/>
      <c r="M27" s="950"/>
      <c r="N27" s="930"/>
      <c r="O27" s="930"/>
      <c r="P27" s="930"/>
      <c r="Q27" s="930"/>
      <c r="R27" s="930"/>
      <c r="S27" s="1029"/>
    </row>
    <row r="28" customFormat="false" ht="15" hidden="false" customHeight="false" outlineLevel="0" collapsed="false">
      <c r="A28" s="953"/>
      <c r="B28" s="954" t="s">
        <v>683</v>
      </c>
      <c r="C28" s="954"/>
      <c r="D28" s="954"/>
      <c r="E28" s="1030" t="s">
        <v>684</v>
      </c>
      <c r="F28" s="1030"/>
      <c r="G28" s="1030"/>
      <c r="H28" s="954" t="s">
        <v>685</v>
      </c>
      <c r="I28" s="954"/>
      <c r="J28" s="954"/>
      <c r="K28" s="954"/>
      <c r="L28" s="954"/>
      <c r="M28" s="954"/>
      <c r="N28" s="956" t="s">
        <v>686</v>
      </c>
      <c r="O28" s="956"/>
      <c r="P28" s="956"/>
      <c r="Q28" s="956"/>
      <c r="R28" s="956"/>
      <c r="S28" s="956"/>
    </row>
    <row r="29" customFormat="false" ht="34.5" hidden="false" customHeight="true" outlineLevel="0" collapsed="false">
      <c r="A29" s="957"/>
      <c r="B29" s="1031" t="s">
        <v>706</v>
      </c>
      <c r="C29" s="1031"/>
      <c r="D29" s="1031"/>
      <c r="E29" s="959" t="s">
        <v>707</v>
      </c>
      <c r="F29" s="959"/>
      <c r="G29" s="959"/>
      <c r="H29" s="960" t="s">
        <v>689</v>
      </c>
      <c r="I29" s="960"/>
      <c r="J29" s="960"/>
      <c r="K29" s="961" t="s">
        <v>690</v>
      </c>
      <c r="L29" s="961"/>
      <c r="M29" s="961"/>
      <c r="N29" s="962" t="s">
        <v>708</v>
      </c>
      <c r="O29" s="962"/>
      <c r="P29" s="962"/>
      <c r="Q29" s="962"/>
      <c r="R29" s="962"/>
      <c r="S29" s="962"/>
    </row>
    <row r="30" customFormat="false" ht="33.75" hidden="false" customHeight="true" outlineLevel="0" collapsed="false">
      <c r="A30" s="957"/>
      <c r="B30" s="964" t="s">
        <v>692</v>
      </c>
      <c r="C30" s="965" t="s">
        <v>693</v>
      </c>
      <c r="D30" s="966" t="s">
        <v>694</v>
      </c>
      <c r="E30" s="967" t="s">
        <v>692</v>
      </c>
      <c r="F30" s="967" t="s">
        <v>693</v>
      </c>
      <c r="G30" s="967" t="s">
        <v>694</v>
      </c>
      <c r="H30" s="968" t="s">
        <v>695</v>
      </c>
      <c r="I30" s="969" t="s">
        <v>696</v>
      </c>
      <c r="J30" s="970" t="s">
        <v>694</v>
      </c>
      <c r="K30" s="971" t="s">
        <v>695</v>
      </c>
      <c r="L30" s="965" t="s">
        <v>696</v>
      </c>
      <c r="M30" s="972" t="s">
        <v>694</v>
      </c>
      <c r="N30" s="973" t="s">
        <v>697</v>
      </c>
      <c r="O30" s="974" t="s">
        <v>698</v>
      </c>
      <c r="P30" s="974" t="s">
        <v>699</v>
      </c>
      <c r="Q30" s="974" t="s">
        <v>700</v>
      </c>
      <c r="R30" s="975" t="s">
        <v>694</v>
      </c>
      <c r="S30" s="961" t="s">
        <v>701</v>
      </c>
    </row>
    <row r="31" customFormat="false" ht="15" hidden="false" customHeight="false" outlineLevel="0" collapsed="false">
      <c r="A31" s="976" t="s">
        <v>127</v>
      </c>
      <c r="B31" s="977" t="n">
        <f aca="false">+SUM(B32,B36)</f>
        <v>0</v>
      </c>
      <c r="C31" s="977" t="n">
        <f aca="false">+SUM(C32,C36)</f>
        <v>0</v>
      </c>
      <c r="D31" s="979" t="n">
        <f aca="false">+SUM(D32,D36)</f>
        <v>0</v>
      </c>
      <c r="E31" s="978" t="n">
        <f aca="false">+SUM(E32,E36)</f>
        <v>0</v>
      </c>
      <c r="F31" s="980" t="n">
        <f aca="false">+SUM(F32,F36)</f>
        <v>0</v>
      </c>
      <c r="G31" s="981" t="n">
        <f aca="false">+SUM(G32,G36)</f>
        <v>0</v>
      </c>
      <c r="H31" s="982" t="n">
        <f aca="false">+SUM(H32,H36)</f>
        <v>0</v>
      </c>
      <c r="I31" s="983" t="n">
        <f aca="false">+SUM(I32,I36)</f>
        <v>0</v>
      </c>
      <c r="J31" s="983" t="n">
        <f aca="false">+SUM(J32,J36)</f>
        <v>0</v>
      </c>
      <c r="K31" s="980" t="n">
        <f aca="false">+SUM(K32,K36)</f>
        <v>0</v>
      </c>
      <c r="L31" s="980" t="n">
        <f aca="false">+SUM(L32,L36)</f>
        <v>0</v>
      </c>
      <c r="M31" s="979" t="n">
        <f aca="false">+SUM(M32,M36)</f>
        <v>0</v>
      </c>
      <c r="N31" s="978" t="n">
        <f aca="false">+SUM(N32,N36)</f>
        <v>0</v>
      </c>
      <c r="O31" s="980" t="n">
        <f aca="false">+SUM(O32,O36)</f>
        <v>0</v>
      </c>
      <c r="P31" s="980" t="n">
        <f aca="false">+SUM(P32,P36)</f>
        <v>0</v>
      </c>
      <c r="Q31" s="980" t="n">
        <f aca="false">+SUM(Q32,Q36)</f>
        <v>0</v>
      </c>
      <c r="R31" s="980" t="n">
        <f aca="false">+SUM(R32,R36)</f>
        <v>0</v>
      </c>
      <c r="S31" s="979" t="n">
        <f aca="false">+SUM(S32,S36)</f>
        <v>0</v>
      </c>
    </row>
    <row r="32" customFormat="false" ht="15" hidden="false" customHeight="false" outlineLevel="0" collapsed="false">
      <c r="A32" s="984" t="s">
        <v>702</v>
      </c>
      <c r="B32" s="985" t="n">
        <f aca="false">+SUM(B33:B35)</f>
        <v>0</v>
      </c>
      <c r="C32" s="985" t="n">
        <f aca="false">+SUM(C33:C35)</f>
        <v>0</v>
      </c>
      <c r="D32" s="987" t="n">
        <f aca="false">SUM(D33:D35)</f>
        <v>0</v>
      </c>
      <c r="E32" s="988" t="n">
        <f aca="false">SUM(E33:E35)</f>
        <v>0</v>
      </c>
      <c r="F32" s="989" t="n">
        <f aca="false">SUM(F33:F35)</f>
        <v>0</v>
      </c>
      <c r="G32" s="989" t="n">
        <f aca="false">SUM(G33:G35)</f>
        <v>0</v>
      </c>
      <c r="H32" s="990" t="n">
        <f aca="false">SUM(H33:H35)</f>
        <v>0</v>
      </c>
      <c r="I32" s="991" t="n">
        <f aca="false">SUM(I33:I35)</f>
        <v>0</v>
      </c>
      <c r="J32" s="991" t="n">
        <f aca="false">SUM(J33:J35)</f>
        <v>0</v>
      </c>
      <c r="K32" s="989" t="n">
        <f aca="false">SUM(K33:K35)</f>
        <v>0</v>
      </c>
      <c r="L32" s="989" t="n">
        <f aca="false">SUM(L33:L35)</f>
        <v>0</v>
      </c>
      <c r="M32" s="987" t="n">
        <f aca="false">SUM(M33:M35)</f>
        <v>0</v>
      </c>
      <c r="N32" s="988" t="n">
        <f aca="false">SUM(N33:N35)</f>
        <v>0</v>
      </c>
      <c r="O32" s="989" t="n">
        <f aca="false">SUM(O33:O35)</f>
        <v>0</v>
      </c>
      <c r="P32" s="989" t="n">
        <f aca="false">SUM(P33:P35)</f>
        <v>0</v>
      </c>
      <c r="Q32" s="989" t="n">
        <f aca="false">SUM(Q33:Q35)</f>
        <v>0</v>
      </c>
      <c r="R32" s="989" t="n">
        <f aca="false">SUM(R33:R35)</f>
        <v>0</v>
      </c>
      <c r="S32" s="992" t="n">
        <f aca="false">SUM(S33:S35)</f>
        <v>0</v>
      </c>
    </row>
    <row r="33" customFormat="false" ht="15" hidden="false" customHeight="false" outlineLevel="0" collapsed="false">
      <c r="A33" s="993" t="s">
        <v>135</v>
      </c>
      <c r="B33" s="994"/>
      <c r="C33" s="995"/>
      <c r="D33" s="996"/>
      <c r="E33" s="1006"/>
      <c r="F33" s="1007"/>
      <c r="G33" s="1008"/>
      <c r="H33" s="1009"/>
      <c r="I33" s="1010"/>
      <c r="J33" s="1010"/>
      <c r="K33" s="1011"/>
      <c r="L33" s="1011"/>
      <c r="M33" s="1012"/>
      <c r="N33" s="1006"/>
      <c r="O33" s="1007"/>
      <c r="P33" s="1007"/>
      <c r="Q33" s="1007"/>
      <c r="R33" s="1013"/>
      <c r="S33" s="979" t="n">
        <f aca="false">SUM(N33:R33)</f>
        <v>0</v>
      </c>
    </row>
    <row r="34" customFormat="false" ht="15" hidden="false" customHeight="false" outlineLevel="0" collapsed="false">
      <c r="A34" s="993" t="s">
        <v>136</v>
      </c>
      <c r="B34" s="994"/>
      <c r="C34" s="995"/>
      <c r="D34" s="996"/>
      <c r="E34" s="1006"/>
      <c r="F34" s="1007"/>
      <c r="G34" s="1008"/>
      <c r="H34" s="1009"/>
      <c r="I34" s="1010"/>
      <c r="J34" s="1010"/>
      <c r="K34" s="1011"/>
      <c r="L34" s="1011"/>
      <c r="M34" s="1012"/>
      <c r="N34" s="1006"/>
      <c r="O34" s="1007"/>
      <c r="P34" s="1007"/>
      <c r="Q34" s="1007"/>
      <c r="R34" s="1013"/>
      <c r="S34" s="979" t="n">
        <f aca="false">SUM(N34:R34)</f>
        <v>0</v>
      </c>
    </row>
    <row r="35" customFormat="false" ht="15" hidden="false" customHeight="false" outlineLevel="0" collapsed="false">
      <c r="A35" s="993" t="s">
        <v>703</v>
      </c>
      <c r="B35" s="994"/>
      <c r="C35" s="995"/>
      <c r="D35" s="996"/>
      <c r="E35" s="1006"/>
      <c r="F35" s="1007"/>
      <c r="G35" s="1008"/>
      <c r="H35" s="1009"/>
      <c r="I35" s="1010"/>
      <c r="J35" s="1010"/>
      <c r="K35" s="1011"/>
      <c r="L35" s="1011"/>
      <c r="M35" s="1012"/>
      <c r="N35" s="1006"/>
      <c r="O35" s="1007"/>
      <c r="P35" s="1007"/>
      <c r="Q35" s="1007"/>
      <c r="R35" s="1013"/>
      <c r="S35" s="979" t="n">
        <f aca="false">SUM(N35:R35)</f>
        <v>0</v>
      </c>
    </row>
    <row r="36" customFormat="false" ht="15" hidden="false" customHeight="false" outlineLevel="0" collapsed="false">
      <c r="A36" s="1014" t="s">
        <v>704</v>
      </c>
      <c r="B36" s="985" t="n">
        <f aca="false">+SUM(B37:B39)</f>
        <v>0</v>
      </c>
      <c r="C36" s="985" t="n">
        <f aca="false">+SUM(C37:C39)</f>
        <v>0</v>
      </c>
      <c r="D36" s="987" t="n">
        <f aca="false">SUM(D37:D39)</f>
        <v>0</v>
      </c>
      <c r="E36" s="988" t="n">
        <f aca="false">SUM(E37:E39)</f>
        <v>0</v>
      </c>
      <c r="F36" s="989" t="n">
        <f aca="false">SUM(F37:F39)</f>
        <v>0</v>
      </c>
      <c r="G36" s="989" t="n">
        <f aca="false">SUM(G37:G39)</f>
        <v>0</v>
      </c>
      <c r="H36" s="990" t="n">
        <f aca="false">SUM(H37:H39)</f>
        <v>0</v>
      </c>
      <c r="I36" s="991" t="n">
        <f aca="false">SUM(I37:I39)</f>
        <v>0</v>
      </c>
      <c r="J36" s="991" t="n">
        <f aca="false">SUM(J37:J39)</f>
        <v>0</v>
      </c>
      <c r="K36" s="989" t="n">
        <f aca="false">SUM(K37:K39)</f>
        <v>0</v>
      </c>
      <c r="L36" s="989" t="n">
        <f aca="false">SUM(L37:L39)</f>
        <v>0</v>
      </c>
      <c r="M36" s="987" t="n">
        <f aca="false">SUM(M37:M39)</f>
        <v>0</v>
      </c>
      <c r="N36" s="988" t="n">
        <f aca="false">SUM(N37:N39)</f>
        <v>0</v>
      </c>
      <c r="O36" s="989" t="n">
        <f aca="false">SUM(O37:O39)</f>
        <v>0</v>
      </c>
      <c r="P36" s="989" t="n">
        <f aca="false">SUM(P37:P39)</f>
        <v>0</v>
      </c>
      <c r="Q36" s="989" t="n">
        <f aca="false">SUM(Q37:Q39)</f>
        <v>0</v>
      </c>
      <c r="R36" s="989" t="n">
        <f aca="false">SUM(R37:R39)</f>
        <v>0</v>
      </c>
      <c r="S36" s="992" t="n">
        <f aca="false">SUM(S37:S39)</f>
        <v>0</v>
      </c>
    </row>
    <row r="37" customFormat="false" ht="15" hidden="false" customHeight="false" outlineLevel="0" collapsed="false">
      <c r="A37" s="993" t="s">
        <v>135</v>
      </c>
      <c r="B37" s="994"/>
      <c r="C37" s="995"/>
      <c r="D37" s="996"/>
      <c r="E37" s="1006"/>
      <c r="F37" s="1007"/>
      <c r="G37" s="1008"/>
      <c r="H37" s="1009"/>
      <c r="I37" s="1010"/>
      <c r="J37" s="1010"/>
      <c r="K37" s="1011"/>
      <c r="L37" s="1011"/>
      <c r="M37" s="1012"/>
      <c r="N37" s="1006"/>
      <c r="O37" s="1007"/>
      <c r="P37" s="1007"/>
      <c r="Q37" s="1007"/>
      <c r="R37" s="1013"/>
      <c r="S37" s="979" t="n">
        <f aca="false">SUM(N37:R37)</f>
        <v>0</v>
      </c>
    </row>
    <row r="38" customFormat="false" ht="15" hidden="false" customHeight="false" outlineLevel="0" collapsed="false">
      <c r="A38" s="993" t="s">
        <v>136</v>
      </c>
      <c r="B38" s="994"/>
      <c r="C38" s="995"/>
      <c r="D38" s="996"/>
      <c r="E38" s="1006"/>
      <c r="F38" s="1007"/>
      <c r="G38" s="1008"/>
      <c r="H38" s="1009"/>
      <c r="I38" s="1010"/>
      <c r="J38" s="1010"/>
      <c r="K38" s="1011"/>
      <c r="L38" s="1011"/>
      <c r="M38" s="1012"/>
      <c r="N38" s="1006"/>
      <c r="O38" s="1007"/>
      <c r="P38" s="1007"/>
      <c r="Q38" s="1007"/>
      <c r="R38" s="1013"/>
      <c r="S38" s="979" t="n">
        <f aca="false">SUM(N38:R38)</f>
        <v>0</v>
      </c>
    </row>
    <row r="39" customFormat="false" ht="15.75" hidden="false" customHeight="false" outlineLevel="0" collapsed="false">
      <c r="A39" s="1015" t="s">
        <v>703</v>
      </c>
      <c r="B39" s="1016"/>
      <c r="C39" s="1017"/>
      <c r="D39" s="1018"/>
      <c r="E39" s="1019"/>
      <c r="F39" s="1020"/>
      <c r="G39" s="1021"/>
      <c r="H39" s="1022"/>
      <c r="I39" s="1023"/>
      <c r="J39" s="1023"/>
      <c r="K39" s="1024"/>
      <c r="L39" s="1024"/>
      <c r="M39" s="1025"/>
      <c r="N39" s="1019"/>
      <c r="O39" s="1020"/>
      <c r="P39" s="1020"/>
      <c r="Q39" s="1020"/>
      <c r="R39" s="1026"/>
      <c r="S39" s="1027" t="n">
        <f aca="false">SUM(N39:R39)</f>
        <v>0</v>
      </c>
    </row>
    <row r="40" customFormat="false" ht="15" hidden="false" customHeight="false" outlineLevel="0" collapsed="false">
      <c r="A40" s="1032" t="s">
        <v>709</v>
      </c>
      <c r="B40" s="1033"/>
      <c r="C40" s="1033"/>
      <c r="D40" s="1033"/>
      <c r="E40" s="1033"/>
      <c r="F40" s="1033"/>
      <c r="G40" s="1033"/>
      <c r="H40" s="1033"/>
      <c r="I40" s="1033"/>
      <c r="J40" s="1033"/>
      <c r="K40" s="1033"/>
      <c r="L40" s="1033"/>
      <c r="M40" s="1033"/>
      <c r="N40" s="1034"/>
      <c r="O40" s="1034"/>
      <c r="P40" s="1034"/>
      <c r="Q40" s="1034"/>
      <c r="R40" s="1034"/>
      <c r="S40" s="1035"/>
    </row>
    <row r="41" customFormat="false" ht="15" hidden="false" customHeight="false" outlineLevel="0" collapsed="false">
      <c r="A41" s="1036"/>
      <c r="B41" s="1037"/>
      <c r="C41" s="945"/>
      <c r="D41" s="946"/>
      <c r="E41" s="946"/>
      <c r="F41" s="946"/>
      <c r="G41" s="947"/>
      <c r="H41" s="947"/>
      <c r="I41" s="947"/>
      <c r="J41" s="947"/>
      <c r="K41" s="947"/>
      <c r="L41" s="947"/>
      <c r="M41" s="947"/>
      <c r="N41" s="947"/>
      <c r="O41" s="947"/>
      <c r="P41" s="947"/>
      <c r="Q41" s="947"/>
      <c r="R41" s="947"/>
      <c r="S41" s="947"/>
      <c r="T41" s="789"/>
    </row>
    <row r="42" s="1042" customFormat="true" ht="11.25" hidden="false" customHeight="false" outlineLevel="0" collapsed="false">
      <c r="A42" s="1038" t="s">
        <v>710</v>
      </c>
      <c r="B42" s="1039"/>
      <c r="C42" s="1039"/>
      <c r="D42" s="1040"/>
      <c r="E42" s="1040"/>
      <c r="F42" s="1040"/>
      <c r="G42" s="939"/>
      <c r="H42" s="939"/>
      <c r="I42" s="939"/>
      <c r="J42" s="939"/>
      <c r="K42" s="939"/>
      <c r="L42" s="939"/>
      <c r="M42" s="939"/>
      <c r="N42" s="939"/>
      <c r="O42" s="939"/>
      <c r="P42" s="939"/>
      <c r="Q42" s="939"/>
      <c r="R42" s="939"/>
      <c r="S42" s="943"/>
      <c r="T42" s="1041"/>
      <c r="U42" s="1041"/>
    </row>
    <row r="43" s="1042" customFormat="true" ht="24" hidden="false" customHeight="true" outlineLevel="0" collapsed="false">
      <c r="A43" s="1043" t="s">
        <v>711</v>
      </c>
      <c r="B43" s="1044" t="s">
        <v>712</v>
      </c>
      <c r="C43" s="1044"/>
      <c r="D43" s="1044"/>
      <c r="E43" s="1044"/>
      <c r="F43" s="1044"/>
      <c r="G43" s="1044" t="s">
        <v>713</v>
      </c>
      <c r="H43" s="1044"/>
      <c r="I43" s="1044"/>
      <c r="J43" s="1044"/>
      <c r="K43" s="1044"/>
      <c r="L43" s="1044" t="s">
        <v>714</v>
      </c>
      <c r="M43" s="1044"/>
      <c r="N43" s="1044"/>
      <c r="O43" s="1044"/>
      <c r="P43" s="1044"/>
      <c r="Q43" s="1044"/>
      <c r="R43" s="1044"/>
      <c r="S43" s="1045"/>
      <c r="T43" s="1041"/>
      <c r="U43" s="1042" t="b">
        <f aca="false">FALSE()</f>
        <v>0</v>
      </c>
      <c r="V43" s="1042" t="b">
        <f aca="false">FALSE()</f>
        <v>0</v>
      </c>
      <c r="W43" s="1042" t="b">
        <f aca="false">FALSE()</f>
        <v>0</v>
      </c>
      <c r="X43" s="1042" t="b">
        <f aca="false">FALSE()</f>
        <v>0</v>
      </c>
      <c r="Y43" s="1042" t="b">
        <f aca="false">FALSE()</f>
        <v>0</v>
      </c>
      <c r="Z43" s="1042" t="b">
        <f aca="false">FALSE()</f>
        <v>0</v>
      </c>
    </row>
    <row r="44" s="1042" customFormat="true" ht="15" hidden="false" customHeight="true" outlineLevel="0" collapsed="false">
      <c r="A44" s="1046"/>
      <c r="B44" s="1044" t="s">
        <v>715</v>
      </c>
      <c r="C44" s="1044"/>
      <c r="D44" s="1044"/>
      <c r="E44" s="1044"/>
      <c r="F44" s="1044"/>
      <c r="G44" s="1044" t="s">
        <v>716</v>
      </c>
      <c r="H44" s="1044"/>
      <c r="I44" s="1044"/>
      <c r="J44" s="1044"/>
      <c r="K44" s="1044"/>
      <c r="L44" s="1044" t="s">
        <v>717</v>
      </c>
      <c r="M44" s="1044"/>
      <c r="N44" s="1047"/>
      <c r="O44" s="1047"/>
      <c r="P44" s="1047"/>
      <c r="Q44" s="1047"/>
      <c r="R44" s="1044"/>
      <c r="S44" s="1045"/>
      <c r="T44" s="1041"/>
    </row>
    <row r="45" s="1042" customFormat="true" ht="12.75" hidden="false" customHeight="true" outlineLevel="0" collapsed="false">
      <c r="A45" s="1046"/>
      <c r="B45" s="1044"/>
      <c r="C45" s="1044"/>
      <c r="D45" s="1044"/>
      <c r="E45" s="1044"/>
      <c r="F45" s="1044"/>
      <c r="G45" s="1044"/>
      <c r="H45" s="1044"/>
      <c r="I45" s="1044"/>
      <c r="J45" s="1044"/>
      <c r="K45" s="1044"/>
      <c r="L45" s="1044"/>
      <c r="M45" s="1044"/>
      <c r="N45" s="1044"/>
      <c r="O45" s="1044"/>
      <c r="P45" s="1044"/>
      <c r="Q45" s="1044"/>
      <c r="R45" s="1044"/>
      <c r="S45" s="1045"/>
      <c r="T45" s="1041"/>
    </row>
    <row r="46" s="1042" customFormat="true" ht="24" hidden="false" customHeight="true" outlineLevel="0" collapsed="false">
      <c r="A46" s="1048" t="s">
        <v>718</v>
      </c>
      <c r="B46" s="1044" t="s">
        <v>712</v>
      </c>
      <c r="C46" s="1044"/>
      <c r="D46" s="1044"/>
      <c r="E46" s="1044"/>
      <c r="F46" s="1044"/>
      <c r="G46" s="1044" t="s">
        <v>713</v>
      </c>
      <c r="H46" s="1044"/>
      <c r="I46" s="1044"/>
      <c r="J46" s="1044"/>
      <c r="K46" s="1044"/>
      <c r="L46" s="1044" t="s">
        <v>714</v>
      </c>
      <c r="M46" s="1044"/>
      <c r="N46" s="1044"/>
      <c r="O46" s="1044"/>
      <c r="P46" s="1044"/>
      <c r="Q46" s="1044"/>
      <c r="R46" s="1044"/>
      <c r="S46" s="1045"/>
      <c r="T46" s="1041"/>
      <c r="U46" s="1042" t="b">
        <f aca="false">FALSE()</f>
        <v>0</v>
      </c>
      <c r="V46" s="1042" t="b">
        <f aca="false">FALSE()</f>
        <v>0</v>
      </c>
      <c r="W46" s="1042" t="b">
        <f aca="false">FALSE()</f>
        <v>0</v>
      </c>
      <c r="X46" s="1042" t="b">
        <f aca="false">FALSE()</f>
        <v>0</v>
      </c>
      <c r="Y46" s="1042" t="b">
        <f aca="false">FALSE()</f>
        <v>0</v>
      </c>
      <c r="Z46" s="1042" t="b">
        <f aca="false">FALSE()</f>
        <v>0</v>
      </c>
    </row>
    <row r="47" s="1042" customFormat="true" ht="15" hidden="false" customHeight="true" outlineLevel="0" collapsed="false">
      <c r="A47" s="1046"/>
      <c r="B47" s="1044" t="s">
        <v>719</v>
      </c>
      <c r="C47" s="1044"/>
      <c r="D47" s="1044"/>
      <c r="E47" s="1044"/>
      <c r="F47" s="1044"/>
      <c r="G47" s="1044" t="s">
        <v>716</v>
      </c>
      <c r="H47" s="1044"/>
      <c r="I47" s="1044"/>
      <c r="J47" s="1044"/>
      <c r="K47" s="1044"/>
      <c r="L47" s="1044" t="s">
        <v>717</v>
      </c>
      <c r="M47" s="1044"/>
      <c r="N47" s="1047"/>
      <c r="O47" s="1047"/>
      <c r="P47" s="1047"/>
      <c r="Q47" s="1047"/>
      <c r="R47" s="1044"/>
      <c r="S47" s="1045"/>
      <c r="T47" s="1041"/>
    </row>
    <row r="48" s="1042" customFormat="true" ht="11.25" hidden="false" customHeight="false" outlineLevel="0" collapsed="false">
      <c r="A48" s="1046"/>
      <c r="B48" s="1044"/>
      <c r="C48" s="1044"/>
      <c r="D48" s="1044"/>
      <c r="E48" s="1044"/>
      <c r="F48" s="1044"/>
      <c r="G48" s="1044"/>
      <c r="H48" s="1044"/>
      <c r="I48" s="1044"/>
      <c r="J48" s="1044"/>
      <c r="K48" s="1044"/>
      <c r="L48" s="1044"/>
      <c r="M48" s="1044"/>
      <c r="N48" s="1044"/>
      <c r="O48" s="1044"/>
      <c r="P48" s="1044"/>
      <c r="Q48" s="1044"/>
      <c r="R48" s="1044"/>
      <c r="S48" s="1045"/>
      <c r="T48" s="1041"/>
    </row>
    <row r="49" s="1042" customFormat="true" ht="24" hidden="false" customHeight="true" outlineLevel="0" collapsed="false">
      <c r="A49" s="1043" t="s">
        <v>720</v>
      </c>
      <c r="B49" s="1049"/>
      <c r="C49" s="1049"/>
      <c r="D49" s="1049"/>
      <c r="E49" s="1049"/>
      <c r="F49" s="1049"/>
      <c r="G49" s="1049"/>
      <c r="H49" s="1047"/>
      <c r="I49" s="1047"/>
      <c r="J49" s="1047"/>
      <c r="K49" s="1047"/>
      <c r="L49" s="1047"/>
      <c r="M49" s="1044"/>
      <c r="N49" s="1044"/>
      <c r="O49" s="1044"/>
      <c r="P49" s="1044"/>
      <c r="Q49" s="1044"/>
      <c r="R49" s="1044"/>
      <c r="S49" s="1045"/>
      <c r="T49" s="1041"/>
      <c r="U49" s="1042" t="n">
        <v>0</v>
      </c>
    </row>
    <row r="50" s="1042" customFormat="true" ht="11.25" hidden="false" customHeight="false" outlineLevel="0" collapsed="false">
      <c r="A50" s="1046"/>
      <c r="B50" s="1044"/>
      <c r="C50" s="1044"/>
      <c r="D50" s="1044"/>
      <c r="E50" s="1044"/>
      <c r="F50" s="1044"/>
      <c r="G50" s="1044"/>
      <c r="H50" s="1044"/>
      <c r="I50" s="1044"/>
      <c r="J50" s="1044"/>
      <c r="K50" s="1044"/>
      <c r="L50" s="1044"/>
      <c r="M50" s="1044"/>
      <c r="N50" s="1044"/>
      <c r="O50" s="1044"/>
      <c r="P50" s="1044"/>
      <c r="Q50" s="1044"/>
      <c r="R50" s="1044"/>
      <c r="S50" s="1045"/>
      <c r="T50" s="1041"/>
    </row>
    <row r="51" s="1042" customFormat="true" ht="24" hidden="false" customHeight="true" outlineLevel="0" collapsed="false">
      <c r="A51" s="1048" t="s">
        <v>721</v>
      </c>
      <c r="B51" s="1044"/>
      <c r="C51" s="1044"/>
      <c r="D51" s="1044"/>
      <c r="E51" s="1044"/>
      <c r="F51" s="1044"/>
      <c r="G51" s="1044"/>
      <c r="H51" s="1047"/>
      <c r="I51" s="1047"/>
      <c r="J51" s="1047"/>
      <c r="K51" s="1047"/>
      <c r="L51" s="1047"/>
      <c r="M51" s="1044"/>
      <c r="N51" s="1044"/>
      <c r="O51" s="1044"/>
      <c r="P51" s="1044"/>
      <c r="Q51" s="1044"/>
      <c r="R51" s="1044"/>
      <c r="S51" s="1045"/>
      <c r="T51" s="1041"/>
      <c r="U51" s="1042" t="n">
        <v>0</v>
      </c>
    </row>
    <row r="52" s="1042" customFormat="true" ht="11.25" hidden="false" customHeight="false" outlineLevel="0" collapsed="false">
      <c r="A52" s="1046"/>
      <c r="B52" s="1044"/>
      <c r="C52" s="1044"/>
      <c r="D52" s="1044"/>
      <c r="E52" s="1044"/>
      <c r="F52" s="1044"/>
      <c r="G52" s="1044"/>
      <c r="H52" s="1044"/>
      <c r="I52" s="1044"/>
      <c r="J52" s="1044"/>
      <c r="K52" s="1044"/>
      <c r="L52" s="1044"/>
      <c r="M52" s="1044"/>
      <c r="N52" s="1044"/>
      <c r="O52" s="1044"/>
      <c r="P52" s="1044"/>
      <c r="Q52" s="1044"/>
      <c r="R52" s="1044"/>
      <c r="S52" s="1045"/>
      <c r="T52" s="1041"/>
    </row>
    <row r="53" s="1042" customFormat="true" ht="15" hidden="false" customHeight="true" outlineLevel="0" collapsed="false">
      <c r="A53" s="1050" t="s">
        <v>722</v>
      </c>
      <c r="B53" s="1044" t="s">
        <v>723</v>
      </c>
      <c r="C53" s="1044"/>
      <c r="D53" s="1044"/>
      <c r="E53" s="1049" t="s">
        <v>724</v>
      </c>
      <c r="F53" s="1049"/>
      <c r="G53" s="1049"/>
      <c r="H53" s="1049"/>
      <c r="I53" s="1051"/>
      <c r="J53" s="1051"/>
      <c r="K53" s="1051"/>
      <c r="L53" s="1051"/>
      <c r="M53" s="1044"/>
      <c r="N53" s="1044" t="s">
        <v>725</v>
      </c>
      <c r="O53" s="1044"/>
      <c r="P53" s="1044"/>
      <c r="Q53" s="1044"/>
      <c r="R53" s="1044"/>
      <c r="S53" s="1045"/>
      <c r="T53" s="1041"/>
      <c r="U53" s="1042" t="b">
        <f aca="false">FALSE()</f>
        <v>0</v>
      </c>
      <c r="V53" s="1042" t="b">
        <f aca="false">FALSE()</f>
        <v>0</v>
      </c>
      <c r="W53" s="1042" t="b">
        <f aca="false">FALSE()</f>
        <v>0</v>
      </c>
    </row>
    <row r="54" s="1042" customFormat="true" ht="15" hidden="false" customHeight="true" outlineLevel="0" collapsed="false">
      <c r="A54" s="1046"/>
      <c r="B54" s="1044" t="s">
        <v>726</v>
      </c>
      <c r="C54" s="1044"/>
      <c r="D54" s="1044"/>
      <c r="E54" s="1049" t="s">
        <v>727</v>
      </c>
      <c r="F54" s="1049"/>
      <c r="G54" s="1049"/>
      <c r="H54" s="1049"/>
      <c r="I54" s="1051"/>
      <c r="J54" s="1051"/>
      <c r="K54" s="1051"/>
      <c r="L54" s="1051"/>
      <c r="M54" s="1044"/>
      <c r="N54" s="1044" t="s">
        <v>728</v>
      </c>
      <c r="O54" s="1044"/>
      <c r="P54" s="1044"/>
      <c r="Q54" s="1044"/>
      <c r="R54" s="1044"/>
      <c r="S54" s="1045"/>
      <c r="T54" s="1041"/>
      <c r="U54" s="1042" t="b">
        <f aca="false">FALSE()</f>
        <v>0</v>
      </c>
      <c r="V54" s="1042" t="b">
        <f aca="false">FALSE()</f>
        <v>0</v>
      </c>
      <c r="W54" s="1042" t="b">
        <f aca="false">FALSE()</f>
        <v>0</v>
      </c>
    </row>
    <row r="55" s="1042" customFormat="true" ht="12.75" hidden="false" customHeight="true" outlineLevel="0" collapsed="false">
      <c r="A55" s="1046"/>
      <c r="B55" s="1044"/>
      <c r="C55" s="1044"/>
      <c r="D55" s="1044"/>
      <c r="E55" s="1044"/>
      <c r="F55" s="1044"/>
      <c r="G55" s="1044"/>
      <c r="H55" s="1044"/>
      <c r="I55" s="1044"/>
      <c r="J55" s="1044"/>
      <c r="K55" s="1044"/>
      <c r="L55" s="1044"/>
      <c r="M55" s="1044"/>
      <c r="N55" s="1044"/>
      <c r="O55" s="1044"/>
      <c r="P55" s="1044"/>
      <c r="Q55" s="1044"/>
      <c r="R55" s="1044"/>
      <c r="S55" s="1045"/>
      <c r="T55" s="1041"/>
    </row>
    <row r="56" s="1042" customFormat="true" ht="24" hidden="false" customHeight="true" outlineLevel="0" collapsed="false">
      <c r="A56" s="1043" t="s">
        <v>729</v>
      </c>
      <c r="B56" s="1044"/>
      <c r="C56" s="1044"/>
      <c r="D56" s="1044"/>
      <c r="E56" s="1044"/>
      <c r="F56" s="1044"/>
      <c r="G56" s="1044"/>
      <c r="H56" s="1044"/>
      <c r="I56" s="1051"/>
      <c r="J56" s="1051"/>
      <c r="K56" s="1051"/>
      <c r="L56" s="1051"/>
      <c r="M56" s="1044"/>
      <c r="N56" s="1044"/>
      <c r="O56" s="1044"/>
      <c r="P56" s="1044"/>
      <c r="Q56" s="1044"/>
      <c r="R56" s="1044"/>
      <c r="S56" s="1045"/>
      <c r="T56" s="1041"/>
      <c r="U56" s="1042" t="n">
        <v>0</v>
      </c>
    </row>
    <row r="57" s="1042" customFormat="true" ht="24" hidden="false" customHeight="true" outlineLevel="0" collapsed="false">
      <c r="A57" s="1048" t="s">
        <v>730</v>
      </c>
      <c r="B57" s="1044"/>
      <c r="C57" s="1044"/>
      <c r="D57" s="1044"/>
      <c r="E57" s="1044"/>
      <c r="F57" s="1044"/>
      <c r="G57" s="1044"/>
      <c r="H57" s="1044"/>
      <c r="I57" s="1051"/>
      <c r="J57" s="1051"/>
      <c r="K57" s="1051"/>
      <c r="L57" s="1051"/>
      <c r="M57" s="1044"/>
      <c r="N57" s="1044"/>
      <c r="O57" s="1044"/>
      <c r="P57" s="1044"/>
      <c r="Q57" s="1044"/>
      <c r="R57" s="1044"/>
      <c r="S57" s="1045"/>
      <c r="T57" s="1041"/>
      <c r="U57" s="1042" t="n">
        <v>0</v>
      </c>
    </row>
    <row r="58" s="1042" customFormat="true" ht="12.75" hidden="false" customHeight="true" outlineLevel="0" collapsed="false">
      <c r="A58" s="1046"/>
      <c r="B58" s="1044"/>
      <c r="C58" s="1044"/>
      <c r="D58" s="1044"/>
      <c r="E58" s="1044"/>
      <c r="F58" s="1044"/>
      <c r="G58" s="1044"/>
      <c r="H58" s="1044"/>
      <c r="I58" s="1044"/>
      <c r="J58" s="1044"/>
      <c r="K58" s="1044"/>
      <c r="L58" s="1044"/>
      <c r="M58" s="1044"/>
      <c r="N58" s="1044"/>
      <c r="O58" s="1044"/>
      <c r="P58" s="1044"/>
      <c r="Q58" s="1044"/>
      <c r="R58" s="1044"/>
      <c r="S58" s="1045"/>
      <c r="T58" s="1041"/>
    </row>
    <row r="59" s="1053" customFormat="true" ht="15" hidden="false" customHeight="true" outlineLevel="0" collapsed="false">
      <c r="A59" s="1052" t="s">
        <v>731</v>
      </c>
      <c r="B59" s="930"/>
      <c r="C59" s="930"/>
      <c r="D59" s="930"/>
      <c r="E59" s="930"/>
      <c r="F59" s="930"/>
      <c r="G59" s="931"/>
      <c r="H59" s="930"/>
      <c r="I59" s="930"/>
      <c r="J59" s="930"/>
      <c r="K59" s="930"/>
      <c r="L59" s="930"/>
      <c r="M59" s="930"/>
      <c r="N59" s="930"/>
      <c r="O59" s="930"/>
      <c r="P59" s="930"/>
      <c r="Q59" s="930"/>
      <c r="R59" s="930"/>
      <c r="S59" s="1029"/>
    </row>
    <row r="60" s="1053" customFormat="true" ht="15" hidden="false" customHeight="true" outlineLevel="0" collapsed="false">
      <c r="A60" s="1054"/>
      <c r="B60" s="1055"/>
      <c r="C60" s="1055"/>
      <c r="D60" s="1055"/>
      <c r="E60" s="1055"/>
      <c r="F60" s="930"/>
      <c r="G60" s="951" t="s">
        <v>732</v>
      </c>
      <c r="H60" s="930"/>
      <c r="I60" s="950" t="s">
        <v>733</v>
      </c>
      <c r="J60" s="950"/>
      <c r="K60" s="930"/>
      <c r="L60" s="930"/>
      <c r="M60" s="930"/>
      <c r="N60" s="930"/>
      <c r="O60" s="930"/>
      <c r="P60" s="930"/>
      <c r="Q60" s="930"/>
      <c r="R60" s="930"/>
      <c r="S60" s="1029"/>
    </row>
    <row r="61" s="1053" customFormat="true" ht="15" hidden="false" customHeight="true" outlineLevel="0" collapsed="false">
      <c r="A61" s="1056" t="s">
        <v>734</v>
      </c>
      <c r="B61" s="1055"/>
      <c r="C61" s="1055"/>
      <c r="D61" s="1055"/>
      <c r="E61" s="1055"/>
      <c r="F61" s="930"/>
      <c r="G61" s="1057"/>
      <c r="H61" s="930"/>
      <c r="I61" s="1057"/>
      <c r="J61" s="1058"/>
      <c r="K61" s="930"/>
      <c r="L61" s="930"/>
      <c r="M61" s="930"/>
      <c r="N61" s="930"/>
      <c r="O61" s="930"/>
      <c r="P61" s="930"/>
      <c r="Q61" s="930"/>
      <c r="R61" s="930"/>
      <c r="S61" s="1029"/>
    </row>
    <row r="62" customFormat="false" ht="15" hidden="false" customHeight="true" outlineLevel="0" collapsed="false">
      <c r="A62" s="1056" t="s">
        <v>735</v>
      </c>
      <c r="B62" s="1055"/>
      <c r="C62" s="1055"/>
      <c r="D62" s="1055"/>
      <c r="E62" s="930"/>
      <c r="F62" s="930"/>
      <c r="G62" s="1057"/>
      <c r="H62" s="930"/>
      <c r="I62" s="1057"/>
      <c r="J62" s="1058"/>
      <c r="K62" s="930"/>
      <c r="L62" s="930"/>
      <c r="M62" s="930"/>
      <c r="N62" s="930"/>
      <c r="O62" s="930"/>
      <c r="P62" s="930"/>
      <c r="Q62" s="930"/>
      <c r="R62" s="930"/>
      <c r="S62" s="1029"/>
    </row>
    <row r="63" customFormat="false" ht="15" hidden="false" customHeight="true" outlineLevel="0" collapsed="false">
      <c r="A63" s="1056" t="s">
        <v>736</v>
      </c>
      <c r="B63" s="1058"/>
      <c r="C63" s="1055"/>
      <c r="D63" s="1055"/>
      <c r="E63" s="930"/>
      <c r="F63" s="930"/>
      <c r="G63" s="1057"/>
      <c r="H63" s="930"/>
      <c r="I63" s="1057"/>
      <c r="J63" s="1058"/>
      <c r="K63" s="930"/>
      <c r="L63" s="930"/>
      <c r="M63" s="930"/>
      <c r="N63" s="930"/>
      <c r="O63" s="930"/>
      <c r="P63" s="930"/>
      <c r="Q63" s="930"/>
      <c r="R63" s="930"/>
      <c r="S63" s="1029"/>
    </row>
    <row r="64" customFormat="false" ht="27" hidden="false" customHeight="true" outlineLevel="0" collapsed="false">
      <c r="A64" s="1059" t="s">
        <v>737</v>
      </c>
      <c r="B64" s="1059"/>
      <c r="C64" s="1059"/>
      <c r="D64" s="1059"/>
      <c r="E64" s="1059"/>
      <c r="F64" s="930"/>
      <c r="G64" s="1057"/>
      <c r="H64" s="930"/>
      <c r="I64" s="1057"/>
      <c r="J64" s="1058"/>
      <c r="K64" s="930"/>
      <c r="L64" s="930"/>
      <c r="M64" s="930"/>
      <c r="N64" s="930"/>
      <c r="O64" s="930"/>
      <c r="P64" s="930"/>
      <c r="Q64" s="930"/>
      <c r="R64" s="930"/>
      <c r="S64" s="1029"/>
    </row>
    <row r="65" customFormat="false" ht="15" hidden="false" customHeight="true" outlineLevel="0" collapsed="false">
      <c r="A65" s="1060" t="s">
        <v>738</v>
      </c>
      <c r="B65" s="1061"/>
      <c r="C65" s="1061"/>
      <c r="D65" s="1061"/>
      <c r="E65" s="1034"/>
      <c r="F65" s="1034"/>
      <c r="G65" s="1062"/>
      <c r="H65" s="1034"/>
      <c r="I65" s="1062"/>
      <c r="J65" s="1063"/>
      <c r="K65" s="1034"/>
      <c r="L65" s="1034"/>
      <c r="M65" s="1034"/>
      <c r="N65" s="1034"/>
      <c r="O65" s="1034"/>
      <c r="P65" s="1034"/>
      <c r="Q65" s="1034"/>
      <c r="R65" s="1034"/>
      <c r="S65" s="1035"/>
    </row>
    <row r="66" customFormat="false" ht="24" hidden="false" customHeight="true" outlineLevel="0" collapsed="false">
      <c r="A66" s="1064" t="s">
        <v>739</v>
      </c>
      <c r="B66" s="1065"/>
      <c r="C66" s="1065"/>
      <c r="D66" s="1065"/>
      <c r="E66" s="1065"/>
      <c r="F66" s="1065"/>
      <c r="G66" s="1065"/>
      <c r="H66" s="1065"/>
      <c r="I66" s="1065"/>
      <c r="J66" s="1065"/>
      <c r="K66" s="1065"/>
      <c r="L66" s="1065"/>
      <c r="M66" s="1065"/>
      <c r="N66" s="1065"/>
      <c r="O66" s="1065"/>
      <c r="P66" s="1065"/>
      <c r="Q66" s="1065"/>
      <c r="R66" s="1065"/>
      <c r="S66" s="1065"/>
    </row>
    <row r="67" customFormat="false" ht="15" hidden="false" customHeight="false" outlineLevel="0" collapsed="false">
      <c r="A67" s="1066" t="s">
        <v>740</v>
      </c>
      <c r="B67" s="1067"/>
      <c r="C67" s="1067"/>
      <c r="D67" s="1067"/>
      <c r="E67" s="1067"/>
      <c r="F67" s="1067"/>
      <c r="G67" s="1068"/>
      <c r="H67" s="1067"/>
      <c r="I67" s="1067"/>
      <c r="J67" s="1067"/>
      <c r="K67" s="1067"/>
      <c r="L67" s="1067"/>
      <c r="M67" s="1067"/>
      <c r="N67" s="1067"/>
      <c r="S67" s="789"/>
      <c r="T67" s="789"/>
    </row>
    <row r="68" customFormat="false" ht="24" hidden="false" customHeight="true" outlineLevel="0" collapsed="false">
      <c r="A68" s="1069" t="s">
        <v>741</v>
      </c>
      <c r="B68" s="1069"/>
      <c r="C68" s="1069"/>
      <c r="D68" s="1069"/>
      <c r="E68" s="1069"/>
      <c r="F68" s="1069"/>
      <c r="G68" s="1069"/>
      <c r="H68" s="1069"/>
      <c r="I68" s="1069"/>
      <c r="J68" s="1069"/>
      <c r="K68" s="1069"/>
      <c r="L68" s="1069"/>
      <c r="M68" s="1069"/>
      <c r="N68" s="1069"/>
    </row>
  </sheetData>
  <mergeCells count="42">
    <mergeCell ref="A4:S4"/>
    <mergeCell ref="A5:S5"/>
    <mergeCell ref="A6:S6"/>
    <mergeCell ref="A7:S7"/>
    <mergeCell ref="A8:S8"/>
    <mergeCell ref="A9:F9"/>
    <mergeCell ref="B11:D11"/>
    <mergeCell ref="G11:H11"/>
    <mergeCell ref="J11:L11"/>
    <mergeCell ref="N11:P11"/>
    <mergeCell ref="B14:D14"/>
    <mergeCell ref="E14:G14"/>
    <mergeCell ref="H14:M14"/>
    <mergeCell ref="N14:S14"/>
    <mergeCell ref="B15:D15"/>
    <mergeCell ref="E15:G15"/>
    <mergeCell ref="H15:J15"/>
    <mergeCell ref="K15:M15"/>
    <mergeCell ref="N15:S15"/>
    <mergeCell ref="B28:D28"/>
    <mergeCell ref="E28:G28"/>
    <mergeCell ref="H28:M28"/>
    <mergeCell ref="N28:S28"/>
    <mergeCell ref="B29:D29"/>
    <mergeCell ref="E29:G29"/>
    <mergeCell ref="H29:J29"/>
    <mergeCell ref="K29:M29"/>
    <mergeCell ref="N29:S29"/>
    <mergeCell ref="N44:Q44"/>
    <mergeCell ref="N47:Q47"/>
    <mergeCell ref="B49:G49"/>
    <mergeCell ref="H49:L49"/>
    <mergeCell ref="H51:L51"/>
    <mergeCell ref="E53:H53"/>
    <mergeCell ref="I53:L53"/>
    <mergeCell ref="E54:H54"/>
    <mergeCell ref="I54:L54"/>
    <mergeCell ref="I56:L56"/>
    <mergeCell ref="I57:L57"/>
    <mergeCell ref="A64:E64"/>
    <mergeCell ref="B66:S66"/>
    <mergeCell ref="A68:N68"/>
  </mergeCells>
  <conditionalFormatting sqref="B19:B21 B23:B25">
    <cfRule type="cellIs" priority="2" operator="notEqual" aboveAverage="0" equalAverage="0" bottom="0" percent="0" rank="0" text="" dxfId="221">
      <formula>H19+I19+J19</formula>
    </cfRule>
  </conditionalFormatting>
  <conditionalFormatting sqref="C21">
    <cfRule type="cellIs" priority="3" operator="notEqual" aboveAverage="0" equalAverage="0" bottom="0" percent="0" rank="0" text="" dxfId="222">
      <formula>$K$21+$L$21+$M$21</formula>
    </cfRule>
  </conditionalFormatting>
  <conditionalFormatting sqref="C20">
    <cfRule type="cellIs" priority="4" operator="notEqual" aboveAverage="0" equalAverage="0" bottom="0" percent="0" rank="0" text="" dxfId="223">
      <formula>$K$20+$L$20+$M$20</formula>
    </cfRule>
  </conditionalFormatting>
  <conditionalFormatting sqref="C19">
    <cfRule type="cellIs" priority="5" operator="notEqual" aboveAverage="0" equalAverage="0" bottom="0" percent="0" rank="0" text="" dxfId="224">
      <formula>$K$19+$L$19+$M$19</formula>
    </cfRule>
  </conditionalFormatting>
  <conditionalFormatting sqref="C23">
    <cfRule type="cellIs" priority="6" operator="notEqual" aboveAverage="0" equalAverage="0" bottom="0" percent="0" rank="0" text="" dxfId="225">
      <formula>$K$23+$L$23+$M$23</formula>
    </cfRule>
  </conditionalFormatting>
  <conditionalFormatting sqref="C24">
    <cfRule type="cellIs" priority="7" operator="notEqual" aboveAverage="0" equalAverage="0" bottom="0" percent="0" rank="0" text="" dxfId="226">
      <formula>$K$24+$L$24+$M$24</formula>
    </cfRule>
  </conditionalFormatting>
  <conditionalFormatting sqref="C25">
    <cfRule type="cellIs" priority="8" operator="notEqual" aboveAverage="0" equalAverage="0" bottom="0" percent="0" rank="0" text="" dxfId="227">
      <formula>$K$25+$L$25+$M$25</formula>
    </cfRule>
  </conditionalFormatting>
  <conditionalFormatting sqref="B33">
    <cfRule type="cellIs" priority="9" operator="notEqual" aboveAverage="0" equalAverage="0" bottom="0" percent="0" rank="0" text="" dxfId="228">
      <formula>$H$33+$I$33+$J$33</formula>
    </cfRule>
  </conditionalFormatting>
  <conditionalFormatting sqref="B34">
    <cfRule type="cellIs" priority="10" operator="notEqual" aboveAverage="0" equalAverage="0" bottom="0" percent="0" rank="0" text="" dxfId="229">
      <formula>$H$34+$I$34+$J$34</formula>
    </cfRule>
  </conditionalFormatting>
  <conditionalFormatting sqref="B35">
    <cfRule type="cellIs" priority="11" operator="notEqual" aboveAverage="0" equalAverage="0" bottom="0" percent="0" rank="0" text="" dxfId="230">
      <formula>$H$35+$I$35+$J$35</formula>
    </cfRule>
  </conditionalFormatting>
  <conditionalFormatting sqref="B37">
    <cfRule type="cellIs" priority="12" operator="notEqual" aboveAverage="0" equalAverage="0" bottom="0" percent="0" rank="0" text="" dxfId="231">
      <formula>$H$37+$I$37+$J$37</formula>
    </cfRule>
  </conditionalFormatting>
  <conditionalFormatting sqref="B38">
    <cfRule type="cellIs" priority="13" operator="notEqual" aboveAverage="0" equalAverage="0" bottom="0" percent="0" rank="0" text="" dxfId="232">
      <formula>$H$38+$I$38+$J$38</formula>
    </cfRule>
  </conditionalFormatting>
  <conditionalFormatting sqref="B39">
    <cfRule type="cellIs" priority="14" operator="notEqual" aboveAverage="0" equalAverage="0" bottom="0" percent="0" rank="0" text="" dxfId="233">
      <formula>$H$39+$I$39+$J$39</formula>
    </cfRule>
  </conditionalFormatting>
  <conditionalFormatting sqref="C33">
    <cfRule type="cellIs" priority="15" operator="notEqual" aboveAverage="0" equalAverage="0" bottom="0" percent="0" rank="0" text="" dxfId="234">
      <formula>$K$33+$L$33+$M$33</formula>
    </cfRule>
  </conditionalFormatting>
  <conditionalFormatting sqref="C34">
    <cfRule type="cellIs" priority="16" operator="notEqual" aboveAverage="0" equalAverage="0" bottom="0" percent="0" rank="0" text="" dxfId="235">
      <formula>$K$34+$L$34+$M$34</formula>
    </cfRule>
  </conditionalFormatting>
  <conditionalFormatting sqref="C35">
    <cfRule type="cellIs" priority="17" operator="notEqual" aboveAverage="0" equalAverage="0" bottom="0" percent="0" rank="0" text="" dxfId="236">
      <formula>$K$35+$L$35+$M$35</formula>
    </cfRule>
  </conditionalFormatting>
  <conditionalFormatting sqref="C37">
    <cfRule type="cellIs" priority="18" operator="notEqual" aboveAverage="0" equalAverage="0" bottom="0" percent="0" rank="0" text="" dxfId="237">
      <formula>$K$37+$L$37+$M$37</formula>
    </cfRule>
  </conditionalFormatting>
  <conditionalFormatting sqref="C38">
    <cfRule type="cellIs" priority="19" operator="notEqual" aboveAverage="0" equalAverage="0" bottom="0" percent="0" rank="0" text="" dxfId="238">
      <formula>$K$38+$L$38+$M$38</formula>
    </cfRule>
  </conditionalFormatting>
  <conditionalFormatting sqref="C39">
    <cfRule type="cellIs" priority="20" operator="notEqual" aboveAverage="0" equalAverage="0" bottom="0" percent="0" rank="0" text="" dxfId="239">
      <formula>$K$39+$L$39+$M$39</formula>
    </cfRule>
  </conditionalFormatting>
  <conditionalFormatting sqref="B17">
    <cfRule type="cellIs" priority="21" operator="notEqual" aboveAverage="0" equalAverage="0" bottom="0" percent="0" rank="0" text="" dxfId="240">
      <formula>H17+I17+J17</formula>
    </cfRule>
  </conditionalFormatting>
  <conditionalFormatting sqref="C17">
    <cfRule type="cellIs" priority="22" operator="notEqual" aboveAverage="0" equalAverage="0" bottom="0" percent="0" rank="0" text="" dxfId="241">
      <formula>K17+L17+M17</formula>
    </cfRule>
  </conditionalFormatting>
  <conditionalFormatting sqref="B18">
    <cfRule type="cellIs" priority="23" operator="notEqual" aboveAverage="0" equalAverage="0" bottom="0" percent="0" rank="0" text="" dxfId="242">
      <formula>H18+I18+J18</formula>
    </cfRule>
  </conditionalFormatting>
  <conditionalFormatting sqref="C18">
    <cfRule type="cellIs" priority="24" operator="notEqual" aboveAverage="0" equalAverage="0" bottom="0" percent="0" rank="0" text="" dxfId="243">
      <formula>K18+L18+M18</formula>
    </cfRule>
  </conditionalFormatting>
  <conditionalFormatting sqref="B22">
    <cfRule type="cellIs" priority="25" operator="notEqual" aboveAverage="0" equalAverage="0" bottom="0" percent="0" rank="0" text="" dxfId="244">
      <formula>H22+I22+J22</formula>
    </cfRule>
  </conditionalFormatting>
  <conditionalFormatting sqref="C22">
    <cfRule type="cellIs" priority="26" operator="notEqual" aboveAverage="0" equalAverage="0" bottom="0" percent="0" rank="0" text="" dxfId="245">
      <formula>K22+L22+M22</formula>
    </cfRule>
  </conditionalFormatting>
  <conditionalFormatting sqref="B31">
    <cfRule type="cellIs" priority="27" operator="notEqual" aboveAverage="0" equalAverage="0" bottom="0" percent="0" rank="0" text="" dxfId="246">
      <formula>$H$31+$I$31+$J$31</formula>
    </cfRule>
  </conditionalFormatting>
  <conditionalFormatting sqref="C31">
    <cfRule type="cellIs" priority="28" operator="notEqual" aboveAverage="0" equalAverage="0" bottom="0" percent="0" rank="0" text="" dxfId="247">
      <formula>$K$31+$L$31+$M$31</formula>
    </cfRule>
  </conditionalFormatting>
  <conditionalFormatting sqref="B32">
    <cfRule type="cellIs" priority="29" operator="notEqual" aboveAverage="0" equalAverage="0" bottom="0" percent="0" rank="0" text="" dxfId="248">
      <formula>H32+I32+J32</formula>
    </cfRule>
  </conditionalFormatting>
  <conditionalFormatting sqref="C32">
    <cfRule type="cellIs" priority="30" operator="notEqual" aboveAverage="0" equalAverage="0" bottom="0" percent="0" rank="0" text="" dxfId="249">
      <formula>K32+L32+M32</formula>
    </cfRule>
  </conditionalFormatting>
  <conditionalFormatting sqref="B36">
    <cfRule type="cellIs" priority="31" operator="notEqual" aboveAverage="0" equalAverage="0" bottom="0" percent="0" rank="0" text="" dxfId="250">
      <formula>H36+I36+J36</formula>
    </cfRule>
  </conditionalFormatting>
  <conditionalFormatting sqref="C36">
    <cfRule type="cellIs" priority="32" operator="notEqual" aboveAverage="0" equalAverage="0" bottom="0" percent="0" rank="0" text="" dxfId="251">
      <formula>K36+L36+M36</formula>
    </cfRule>
  </conditionalFormatting>
  <dataValidations count="13">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18:S18 D22:S22 H32:M32 H36:M36" type="custom">
      <formula1>"None"</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66:S66" type="textLength">
      <formula1>255</formula1>
      <formula2>0</formula2>
    </dataValidation>
    <dataValidation allowBlank="true" error="Do not enter, this is an automatically calculated tota." errorStyle="stop" errorTitle="CAUTION" operator="between" prompt="Do not enter, this is an automatically calculated total of Child &amp; Adults in Arrested." promptTitle="CAUTION" showDropDown="false" showErrorMessage="true" showInputMessage="false" sqref="E17" type="custom">
      <formula1>"None"</formula1>
      <formula2>0</formula2>
    </dataValidation>
    <dataValidation allowBlank="true" error="Do not enter, this is an automatically calculated total." errorStyle="stop" operator="between" showDropDown="false" showErrorMessage="true" showInputMessage="false" sqref="S19:S21 S23:S25 S33:S35 S37:S39" type="custom">
      <formula1>"None"</formula1>
      <formula2>0</formula2>
    </dataValidation>
    <dataValidation allowBlank="true" error="Do not enter, this is an automatically calculated total of Child &amp; Adults in Arrested." errorStyle="stop" errorTitle="CAUTION" operator="between" prompt="if RED, this total is does not match with T1 to T2 change (If  Not Arrested at T1)" promptTitle="CAUTION" showDropDown="false" showErrorMessage="true" showInputMessage="true" sqref="C18 C22 C32 C36" type="custom">
      <formula1>"None"</formula1>
      <formula2>0</formula2>
    </dataValidation>
    <dataValidation allowBlank="true" error="Do not enter, this is an automatically calculated total of Child &amp; Adults in Arrested." errorStyle="stop" errorTitle="CAUTION" operator="between" prompt="if RED, this total is does not match with T1 to T2 change (If arrested at T1)" promptTitle="CAUTION" showDropDown="false" showErrorMessage="true" showInputMessage="true" sqref="B18 B22 B32 B36" type="custom">
      <formula1>"None"</formula1>
      <formula2>0</formula2>
    </dataValidation>
    <dataValidation allowBlank="true" error="Do not enter, this is an automatically calculated total." errorStyle="stop" errorTitle="CAUTION" operator="between" prompt="if RED, this total is does not match with T1 to T2 change (If  Not Arrested at T1)" promptTitle="CAUTION" showDropDown="false" showErrorMessage="true" showInputMessage="true" sqref="C17 C31" type="custom">
      <formula1>"None"</formula1>
      <formula2>0</formula2>
    </dataValidation>
    <dataValidation allowBlank="true" error="Do not enter, this is an automatically calculated total." errorStyle="stop" errorTitle="CAUTION" operator="between" prompt="if RED, this total is does not match with T1 to T2 change (If arrested at T1)" promptTitle="CAUTION" showDropDown="false" showErrorMessage="true" showInputMessage="true" sqref="B17 B31" type="custom">
      <formula1>"None"</formula1>
      <formula2>0</formula2>
    </dataValidation>
    <dataValidation allowBlank="true" error="Please enter two character state abbreviation only" errorStyle="stop" errorTitle="ERROR" operator="equal" showDropDown="false" showErrorMessage="true" showInputMessage="false" sqref="B11:D11" type="textLength">
      <formula1>2</formula1>
      <formula2>0</formula2>
    </dataValidation>
    <dataValidation allowBlank="true" error="Do not enter, this is an automatically calculated total." errorStyle="stop" errorTitle="CAUTION" operator="between" prompt="Do not enter, this is an automatically calculated total of Child &amp; Adults in Arrested." promptTitle="CAUTION" showDropDown="false" showErrorMessage="true" showInputMessage="false" sqref="D17 F17:S17 D31:S31" type="custom">
      <formula1>"None"</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36:G36 N36:S36" type="custom">
      <formula1>"SUM(B37:B39)"</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32:G32 N32:S32" type="custom">
      <formula1>"SUM(B33:B35)"</formula1>
      <formula2>0</formula2>
    </dataValidation>
    <dataValidation allowBlank="true" error="Do not enter, this is an automatically calculated total of Child &amp; Adults in Arrested." errorStyle="stop" errorTitle="CAUTION" operator="between" prompt="if RED, this total is does not match with T1 to T2 change (If arrested at T1)" promptTitle="CAUTION" showDropDown="false" showErrorMessage="true" showInputMessage="false" sqref="B19:C21 B23:C25 B33:C35 B37:C39" type="none">
      <formula1>0</formula1>
      <formula2>0</formula2>
    </dataValidation>
  </dataValidations>
  <printOptions headings="false" gridLines="false" gridLinesSet="true" horizontalCentered="true" verticalCentered="false"/>
  <pageMargins left="0" right="0" top="0.25" bottom="0.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FY 2020 Uniform Reporting System (URS) Table 19A&amp;RPage &amp;P</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205000</xdr:colOff>
                    <xdr:row>42</xdr:row>
                    <xdr:rowOff>123840</xdr:rowOff>
                  </from>
                  <to>
                    <xdr:col>1</xdr:col>
                    <xdr:colOff>221760</xdr:colOff>
                    <xdr:row>43</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522720</xdr:colOff>
                    <xdr:row>42</xdr:row>
                    <xdr:rowOff>114480</xdr:rowOff>
                  </from>
                  <to>
                    <xdr:col>6</xdr:col>
                    <xdr:colOff>211320</xdr:colOff>
                    <xdr:row>43</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0</xdr:col>
                    <xdr:colOff>633240</xdr:colOff>
                    <xdr:row>42</xdr:row>
                    <xdr:rowOff>123840</xdr:rowOff>
                  </from>
                  <to>
                    <xdr:col>11</xdr:col>
                    <xdr:colOff>242280</xdr:colOff>
                    <xdr:row>43</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2193840</xdr:colOff>
                    <xdr:row>43</xdr:row>
                    <xdr:rowOff>0</xdr:rowOff>
                  </from>
                  <to>
                    <xdr:col>1</xdr:col>
                    <xdr:colOff>211680</xdr:colOff>
                    <xdr:row>44</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522720</xdr:colOff>
                    <xdr:row>43</xdr:row>
                    <xdr:rowOff>9720</xdr:rowOff>
                  </from>
                  <to>
                    <xdr:col>6</xdr:col>
                    <xdr:colOff>221760</xdr:colOff>
                    <xdr:row>44</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0</xdr:col>
                    <xdr:colOff>633240</xdr:colOff>
                    <xdr:row>43</xdr:row>
                    <xdr:rowOff>9720</xdr:rowOff>
                  </from>
                  <to>
                    <xdr:col>11</xdr:col>
                    <xdr:colOff>211680</xdr:colOff>
                    <xdr:row>44</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2205000</xdr:colOff>
                    <xdr:row>45</xdr:row>
                    <xdr:rowOff>123840</xdr:rowOff>
                  </from>
                  <to>
                    <xdr:col>1</xdr:col>
                    <xdr:colOff>221760</xdr:colOff>
                    <xdr:row>46</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522720</xdr:colOff>
                    <xdr:row>45</xdr:row>
                    <xdr:rowOff>114120</xdr:rowOff>
                  </from>
                  <to>
                    <xdr:col>6</xdr:col>
                    <xdr:colOff>211320</xdr:colOff>
                    <xdr:row>46</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0</xdr:col>
                    <xdr:colOff>633240</xdr:colOff>
                    <xdr:row>45</xdr:row>
                    <xdr:rowOff>123840</xdr:rowOff>
                  </from>
                  <to>
                    <xdr:col>11</xdr:col>
                    <xdr:colOff>242280</xdr:colOff>
                    <xdr:row>46</xdr:row>
                    <xdr:rowOff>1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2193840</xdr:colOff>
                    <xdr:row>46</xdr:row>
                    <xdr:rowOff>0</xdr:rowOff>
                  </from>
                  <to>
                    <xdr:col>1</xdr:col>
                    <xdr:colOff>211680</xdr:colOff>
                    <xdr:row>4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522720</xdr:colOff>
                    <xdr:row>46</xdr:row>
                    <xdr:rowOff>9720</xdr:rowOff>
                  </from>
                  <to>
                    <xdr:col>6</xdr:col>
                    <xdr:colOff>221760</xdr:colOff>
                    <xdr:row>47</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0</xdr:col>
                    <xdr:colOff>633240</xdr:colOff>
                    <xdr:row>46</xdr:row>
                    <xdr:rowOff>9720</xdr:rowOff>
                  </from>
                  <to>
                    <xdr:col>11</xdr:col>
                    <xdr:colOff>211680</xdr:colOff>
                    <xdr:row>47</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2205000</xdr:colOff>
                    <xdr:row>52</xdr:row>
                    <xdr:rowOff>9720</xdr:rowOff>
                  </from>
                  <to>
                    <xdr:col>1</xdr:col>
                    <xdr:colOff>241920</xdr:colOff>
                    <xdr:row>53</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271440</xdr:colOff>
                    <xdr:row>52</xdr:row>
                    <xdr:rowOff>19440</xdr:rowOff>
                  </from>
                  <to>
                    <xdr:col>6</xdr:col>
                    <xdr:colOff>-19440</xdr:colOff>
                    <xdr:row>53</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2</xdr:col>
                    <xdr:colOff>613080</xdr:colOff>
                    <xdr:row>52</xdr:row>
                    <xdr:rowOff>19440</xdr:rowOff>
                  </from>
                  <to>
                    <xdr:col>13</xdr:col>
                    <xdr:colOff>232200</xdr:colOff>
                    <xdr:row>53</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2205000</xdr:colOff>
                    <xdr:row>53</xdr:row>
                    <xdr:rowOff>9360</xdr:rowOff>
                  </from>
                  <to>
                    <xdr:col>1</xdr:col>
                    <xdr:colOff>241920</xdr:colOff>
                    <xdr:row>54</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271440</xdr:colOff>
                    <xdr:row>53</xdr:row>
                    <xdr:rowOff>19080</xdr:rowOff>
                  </from>
                  <to>
                    <xdr:col>6</xdr:col>
                    <xdr:colOff>-19440</xdr:colOff>
                    <xdr:row>54</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613080</xdr:colOff>
                    <xdr:row>53</xdr:row>
                    <xdr:rowOff>19080</xdr:rowOff>
                  </from>
                  <to>
                    <xdr:col>13</xdr:col>
                    <xdr:colOff>232200</xdr:colOff>
                    <xdr:row>54</xdr:row>
                    <xdr:rowOff>190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8" width="33.41"/>
    <col collapsed="false" customWidth="true" hidden="false" outlineLevel="0" max="2" min="2" style="778" width="8.99"/>
    <col collapsed="false" customWidth="true" hidden="false" outlineLevel="0" max="3" min="3" style="778" width="9.56"/>
    <col collapsed="false" customWidth="true" hidden="false" outlineLevel="0" max="4" min="4" style="778" width="8.28"/>
    <col collapsed="false" customWidth="true" hidden="false" outlineLevel="0" max="5" min="5" style="778" width="8.99"/>
    <col collapsed="false" customWidth="true" hidden="false" outlineLevel="0" max="6" min="6" style="778" width="9.99"/>
    <col collapsed="false" customWidth="true" hidden="false" outlineLevel="0" max="7" min="7" style="778" width="8.41"/>
    <col collapsed="false" customWidth="true" hidden="false" outlineLevel="0" max="8" min="8" style="778" width="9.85"/>
    <col collapsed="false" customWidth="true" hidden="false" outlineLevel="0" max="10" min="9" style="778" width="9.28"/>
    <col collapsed="false" customWidth="true" hidden="false" outlineLevel="0" max="11" min="11" style="778" width="9.41"/>
    <col collapsed="false" customWidth="true" hidden="false" outlineLevel="0" max="13" min="12" style="778" width="8.99"/>
    <col collapsed="false" customWidth="true" hidden="false" outlineLevel="0" max="14" min="14" style="778" width="8.28"/>
    <col collapsed="false" customWidth="true" hidden="false" outlineLevel="0" max="15" min="15" style="778" width="7.14"/>
    <col collapsed="false" customWidth="true" hidden="false" outlineLevel="0" max="16" min="16" style="778" width="8.7"/>
    <col collapsed="false" customWidth="true" hidden="false" outlineLevel="0" max="18" min="17" style="778" width="8.28"/>
    <col collapsed="false" customWidth="false" hidden="false" outlineLevel="0" max="257" min="19" style="778" width="9.14"/>
  </cols>
  <sheetData>
    <row r="1" customFormat="false" ht="15" hidden="false" customHeight="false" outlineLevel="0" collapsed="false">
      <c r="A1" s="923" t="s">
        <v>742</v>
      </c>
      <c r="B1" s="923"/>
      <c r="C1" s="924"/>
      <c r="D1" s="924"/>
      <c r="E1" s="924"/>
      <c r="F1" s="924"/>
      <c r="G1" s="924"/>
      <c r="H1" s="924"/>
      <c r="I1" s="925"/>
      <c r="J1" s="925"/>
      <c r="K1" s="924"/>
      <c r="L1" s="924"/>
      <c r="M1" s="924"/>
      <c r="N1" s="924"/>
      <c r="O1" s="924"/>
      <c r="P1" s="924"/>
      <c r="Q1" s="924"/>
      <c r="R1" s="924"/>
      <c r="S1" s="924"/>
    </row>
    <row r="2" customFormat="false" ht="12.75" hidden="false" customHeight="true" outlineLevel="0" collapsed="false">
      <c r="A2" s="926"/>
      <c r="B2" s="535"/>
      <c r="C2" s="535"/>
      <c r="D2" s="535"/>
      <c r="E2" s="535"/>
      <c r="F2" s="535"/>
      <c r="G2" s="535"/>
      <c r="H2" s="535"/>
      <c r="I2" s="927"/>
      <c r="J2" s="927"/>
      <c r="K2" s="535"/>
      <c r="L2" s="535"/>
      <c r="M2" s="535"/>
      <c r="N2" s="535"/>
      <c r="O2" s="535"/>
      <c r="P2" s="535"/>
      <c r="Q2" s="535"/>
      <c r="R2" s="535"/>
      <c r="S2" s="535"/>
    </row>
    <row r="3" customFormat="false" ht="9" hidden="false" customHeight="true" outlineLevel="0" collapsed="false">
      <c r="A3" s="535"/>
      <c r="B3" s="535"/>
      <c r="C3" s="535"/>
      <c r="D3" s="535"/>
      <c r="E3" s="535"/>
      <c r="F3" s="535"/>
      <c r="G3" s="535"/>
      <c r="H3" s="535"/>
      <c r="I3" s="927"/>
      <c r="J3" s="927"/>
      <c r="K3" s="535"/>
      <c r="L3" s="535"/>
      <c r="M3" s="535"/>
      <c r="N3" s="535"/>
      <c r="O3" s="535"/>
      <c r="P3" s="535"/>
      <c r="Q3" s="535"/>
      <c r="R3" s="535"/>
      <c r="S3" s="535"/>
    </row>
    <row r="4" customFormat="false" ht="18" hidden="false" customHeight="false" outlineLevel="0" collapsed="false">
      <c r="A4" s="536" t="s">
        <v>122</v>
      </c>
      <c r="B4" s="535"/>
      <c r="C4" s="535"/>
      <c r="D4" s="535"/>
      <c r="E4" s="535"/>
      <c r="F4" s="535"/>
      <c r="G4" s="535"/>
      <c r="H4" s="535"/>
      <c r="I4" s="927"/>
      <c r="J4" s="927"/>
      <c r="K4" s="535"/>
      <c r="L4" s="535"/>
      <c r="M4" s="535"/>
      <c r="N4" s="535"/>
      <c r="O4" s="535"/>
      <c r="P4" s="535"/>
      <c r="Q4" s="535"/>
      <c r="R4" s="535"/>
      <c r="S4" s="535"/>
    </row>
    <row r="5" customFormat="false" ht="8.45" hidden="false" customHeight="true" outlineLevel="0" collapsed="false">
      <c r="A5" s="1070"/>
      <c r="B5" s="1070"/>
      <c r="C5" s="924"/>
      <c r="D5" s="924"/>
      <c r="E5" s="924"/>
      <c r="F5" s="924"/>
      <c r="G5" s="924"/>
      <c r="H5" s="924"/>
      <c r="I5" s="925"/>
      <c r="J5" s="925"/>
      <c r="K5" s="924"/>
      <c r="L5" s="924"/>
      <c r="M5" s="924"/>
      <c r="N5" s="924"/>
      <c r="O5" s="924"/>
      <c r="P5" s="924"/>
      <c r="Q5" s="924"/>
      <c r="R5" s="924"/>
      <c r="S5" s="924"/>
    </row>
    <row r="6" customFormat="false" ht="18.75" hidden="false" customHeight="true" outlineLevel="0" collapsed="false">
      <c r="A6" s="928" t="s">
        <v>743</v>
      </c>
      <c r="B6" s="928"/>
      <c r="C6" s="928"/>
      <c r="D6" s="928"/>
      <c r="E6" s="928"/>
      <c r="F6" s="928"/>
      <c r="G6" s="928"/>
      <c r="H6" s="928"/>
      <c r="I6" s="928"/>
      <c r="J6" s="928"/>
      <c r="K6" s="928"/>
      <c r="L6" s="928"/>
      <c r="M6" s="928"/>
      <c r="N6" s="928"/>
      <c r="O6" s="928"/>
      <c r="P6" s="928"/>
      <c r="Q6" s="928"/>
      <c r="R6" s="928"/>
      <c r="S6" s="928"/>
    </row>
    <row r="7" customFormat="false" ht="27.75" hidden="false" customHeight="true" outlineLevel="0" collapsed="false">
      <c r="A7" s="928" t="s">
        <v>744</v>
      </c>
      <c r="B7" s="928"/>
      <c r="C7" s="928"/>
      <c r="D7" s="928"/>
      <c r="E7" s="928"/>
      <c r="F7" s="928"/>
      <c r="G7" s="928"/>
      <c r="H7" s="928"/>
      <c r="I7" s="928"/>
      <c r="J7" s="928"/>
      <c r="K7" s="928"/>
      <c r="L7" s="928"/>
      <c r="M7" s="928"/>
      <c r="N7" s="928"/>
      <c r="O7" s="928"/>
      <c r="P7" s="928"/>
      <c r="Q7" s="928"/>
      <c r="R7" s="928"/>
      <c r="S7" s="928"/>
    </row>
    <row r="8" customFormat="false" ht="27" hidden="false" customHeight="true" outlineLevel="0" collapsed="false">
      <c r="A8" s="928" t="s">
        <v>745</v>
      </c>
      <c r="B8" s="928"/>
      <c r="C8" s="928"/>
      <c r="D8" s="928"/>
      <c r="E8" s="928"/>
      <c r="F8" s="928"/>
      <c r="G8" s="928"/>
      <c r="H8" s="928"/>
      <c r="I8" s="928"/>
      <c r="J8" s="928"/>
      <c r="K8" s="928"/>
      <c r="L8" s="928"/>
      <c r="M8" s="928"/>
      <c r="N8" s="928"/>
      <c r="O8" s="928"/>
      <c r="P8" s="928"/>
      <c r="Q8" s="928"/>
      <c r="R8" s="928"/>
      <c r="S8" s="928"/>
    </row>
    <row r="9" customFormat="false" ht="18.75" hidden="false" customHeight="true" outlineLevel="0" collapsed="false">
      <c r="A9" s="928" t="s">
        <v>676</v>
      </c>
      <c r="B9" s="928"/>
      <c r="C9" s="928"/>
      <c r="D9" s="928"/>
      <c r="E9" s="928"/>
      <c r="F9" s="928"/>
      <c r="G9" s="928"/>
      <c r="H9" s="928"/>
      <c r="I9" s="928"/>
      <c r="J9" s="928"/>
      <c r="K9" s="928"/>
      <c r="L9" s="928"/>
      <c r="M9" s="928"/>
      <c r="N9" s="928"/>
      <c r="O9" s="928"/>
      <c r="P9" s="928"/>
      <c r="Q9" s="928"/>
      <c r="R9" s="928"/>
      <c r="S9" s="928"/>
    </row>
    <row r="10" customFormat="false" ht="27" hidden="false" customHeight="true" outlineLevel="0" collapsed="false">
      <c r="A10" s="928" t="s">
        <v>677</v>
      </c>
      <c r="B10" s="928"/>
      <c r="C10" s="928"/>
      <c r="D10" s="928"/>
      <c r="E10" s="928"/>
      <c r="F10" s="928"/>
      <c r="G10" s="928"/>
      <c r="H10" s="928"/>
      <c r="I10" s="928"/>
      <c r="J10" s="928"/>
      <c r="K10" s="928"/>
      <c r="L10" s="928"/>
      <c r="M10" s="928"/>
      <c r="N10" s="928"/>
      <c r="O10" s="928"/>
      <c r="P10" s="928"/>
      <c r="Q10" s="928"/>
      <c r="R10" s="928"/>
      <c r="S10" s="928"/>
    </row>
    <row r="11" customFormat="false" ht="15.75" hidden="false" customHeight="false" outlineLevel="0" collapsed="false">
      <c r="A11" s="1071" t="s">
        <v>746</v>
      </c>
      <c r="B11" s="934"/>
      <c r="C11" s="935"/>
      <c r="D11" s="935"/>
      <c r="E11" s="1072"/>
      <c r="F11" s="1072"/>
      <c r="G11" s="930"/>
      <c r="H11" s="930"/>
      <c r="I11" s="931"/>
      <c r="J11" s="931"/>
      <c r="K11" s="930"/>
      <c r="L11" s="930"/>
      <c r="M11" s="930"/>
      <c r="N11" s="930"/>
      <c r="O11" s="930"/>
      <c r="P11" s="930"/>
      <c r="Q11" s="930"/>
      <c r="R11" s="930"/>
      <c r="S11" s="930"/>
    </row>
    <row r="12" customFormat="false" ht="15" hidden="false" customHeight="false" outlineLevel="0" collapsed="false">
      <c r="A12" s="937" t="s">
        <v>679</v>
      </c>
      <c r="B12" s="1073"/>
      <c r="C12" s="1073"/>
      <c r="D12" s="1073"/>
      <c r="E12" s="939"/>
      <c r="F12" s="1074"/>
      <c r="G12" s="940" t="s">
        <v>680</v>
      </c>
      <c r="H12" s="940"/>
      <c r="I12" s="941" t="s">
        <v>126</v>
      </c>
      <c r="J12" s="942"/>
      <c r="K12" s="942"/>
      <c r="L12" s="942"/>
      <c r="M12" s="941" t="s">
        <v>681</v>
      </c>
      <c r="N12" s="942"/>
      <c r="O12" s="942"/>
      <c r="P12" s="942"/>
      <c r="Q12" s="939"/>
      <c r="R12" s="939"/>
      <c r="S12" s="943"/>
    </row>
    <row r="13" customFormat="false" ht="15" hidden="false" customHeight="false" outlineLevel="0" collapsed="false">
      <c r="A13" s="1075"/>
      <c r="B13" s="1076"/>
      <c r="C13" s="1076"/>
      <c r="D13" s="930"/>
      <c r="E13" s="1077"/>
      <c r="F13" s="1078"/>
      <c r="G13" s="1079"/>
      <c r="H13" s="1079"/>
      <c r="I13" s="931"/>
      <c r="J13" s="931"/>
      <c r="K13" s="931"/>
      <c r="L13" s="931"/>
      <c r="M13" s="931"/>
      <c r="N13" s="930"/>
      <c r="O13" s="930"/>
      <c r="P13" s="930"/>
      <c r="Q13" s="930"/>
      <c r="R13" s="930"/>
      <c r="S13" s="1029"/>
    </row>
    <row r="14" customFormat="false" ht="15" hidden="false" customHeight="false" outlineLevel="0" collapsed="false">
      <c r="A14" s="1080" t="s">
        <v>682</v>
      </c>
      <c r="B14" s="950"/>
      <c r="C14" s="951"/>
      <c r="D14" s="950"/>
      <c r="E14" s="950"/>
      <c r="F14" s="950"/>
      <c r="G14" s="950"/>
      <c r="H14" s="950"/>
      <c r="I14" s="950"/>
      <c r="J14" s="950"/>
      <c r="K14" s="950"/>
      <c r="L14" s="950"/>
      <c r="M14" s="950"/>
      <c r="N14" s="950"/>
      <c r="O14" s="950"/>
      <c r="P14" s="950"/>
      <c r="Q14" s="950"/>
      <c r="R14" s="950"/>
      <c r="S14" s="952"/>
    </row>
    <row r="15" customFormat="false" ht="15" hidden="false" customHeight="false" outlineLevel="0" collapsed="false">
      <c r="A15" s="1081"/>
      <c r="B15" s="1082" t="s">
        <v>683</v>
      </c>
      <c r="C15" s="1082"/>
      <c r="D15" s="1082"/>
      <c r="E15" s="1082" t="s">
        <v>684</v>
      </c>
      <c r="F15" s="1082"/>
      <c r="G15" s="1082"/>
      <c r="H15" s="1083" t="s">
        <v>685</v>
      </c>
      <c r="I15" s="1083"/>
      <c r="J15" s="1083"/>
      <c r="K15" s="1083"/>
      <c r="L15" s="1083"/>
      <c r="M15" s="1084"/>
      <c r="N15" s="1082" t="s">
        <v>747</v>
      </c>
      <c r="O15" s="1082"/>
      <c r="P15" s="1082"/>
      <c r="Q15" s="1082"/>
      <c r="R15" s="1082"/>
      <c r="S15" s="1082"/>
    </row>
    <row r="16" customFormat="false" ht="33.95" hidden="false" customHeight="true" outlineLevel="0" collapsed="false">
      <c r="A16" s="1085"/>
      <c r="B16" s="1086" t="s">
        <v>687</v>
      </c>
      <c r="C16" s="1086"/>
      <c r="D16" s="1086"/>
      <c r="E16" s="1086" t="s">
        <v>688</v>
      </c>
      <c r="F16" s="1086"/>
      <c r="G16" s="1086"/>
      <c r="H16" s="1087" t="s">
        <v>748</v>
      </c>
      <c r="I16" s="1087"/>
      <c r="J16" s="1087"/>
      <c r="K16" s="974" t="s">
        <v>749</v>
      </c>
      <c r="L16" s="974"/>
      <c r="M16" s="974"/>
      <c r="N16" s="974" t="s">
        <v>750</v>
      </c>
      <c r="O16" s="974"/>
      <c r="P16" s="974"/>
      <c r="Q16" s="974"/>
      <c r="R16" s="974"/>
      <c r="S16" s="974"/>
    </row>
    <row r="17" customFormat="false" ht="45" hidden="false" customHeight="true" outlineLevel="0" collapsed="false">
      <c r="A17" s="1088"/>
      <c r="B17" s="1089" t="s">
        <v>751</v>
      </c>
      <c r="C17" s="1090" t="s">
        <v>752</v>
      </c>
      <c r="D17" s="974" t="s">
        <v>694</v>
      </c>
      <c r="E17" s="1091" t="s">
        <v>751</v>
      </c>
      <c r="F17" s="1091" t="s">
        <v>752</v>
      </c>
      <c r="G17" s="974" t="s">
        <v>694</v>
      </c>
      <c r="H17" s="1092" t="s">
        <v>753</v>
      </c>
      <c r="I17" s="1093" t="s">
        <v>754</v>
      </c>
      <c r="J17" s="1092" t="s">
        <v>694</v>
      </c>
      <c r="K17" s="1094" t="s">
        <v>753</v>
      </c>
      <c r="L17" s="1095" t="s">
        <v>754</v>
      </c>
      <c r="M17" s="1096" t="s">
        <v>694</v>
      </c>
      <c r="N17" s="974" t="s">
        <v>755</v>
      </c>
      <c r="O17" s="974" t="s">
        <v>698</v>
      </c>
      <c r="P17" s="974" t="s">
        <v>756</v>
      </c>
      <c r="Q17" s="974" t="s">
        <v>700</v>
      </c>
      <c r="R17" s="975" t="s">
        <v>757</v>
      </c>
      <c r="S17" s="974" t="s">
        <v>701</v>
      </c>
    </row>
    <row r="18" customFormat="false" ht="15" hidden="false" customHeight="false" outlineLevel="0" collapsed="false">
      <c r="A18" s="1097" t="s">
        <v>127</v>
      </c>
      <c r="B18" s="980" t="n">
        <f aca="false">SUM(B20:B22)</f>
        <v>0</v>
      </c>
      <c r="C18" s="980" t="n">
        <f aca="false">SUM(C20:C22)</f>
        <v>0</v>
      </c>
      <c r="D18" s="980" t="n">
        <f aca="false">SUM(D20:D22)</f>
        <v>0</v>
      </c>
      <c r="E18" s="980" t="n">
        <f aca="false">SUM(E20:E22)</f>
        <v>0</v>
      </c>
      <c r="F18" s="980" t="n">
        <f aca="false">SUM(F20:F22)</f>
        <v>0</v>
      </c>
      <c r="G18" s="980" t="n">
        <f aca="false">SUM(G20:G22)</f>
        <v>0</v>
      </c>
      <c r="H18" s="980" t="n">
        <f aca="false">SUM(H20:H22)</f>
        <v>0</v>
      </c>
      <c r="I18" s="980" t="n">
        <f aca="false">SUM(I20:I22)</f>
        <v>0</v>
      </c>
      <c r="J18" s="980" t="n">
        <f aca="false">SUM(J20:J22)</f>
        <v>0</v>
      </c>
      <c r="K18" s="980" t="n">
        <f aca="false">SUM(K20:K22)</f>
        <v>0</v>
      </c>
      <c r="L18" s="980" t="n">
        <f aca="false">SUM(L20:L22)</f>
        <v>0</v>
      </c>
      <c r="M18" s="980" t="n">
        <f aca="false">SUM(M20:M22)</f>
        <v>0</v>
      </c>
      <c r="N18" s="980" t="n">
        <f aca="false">SUM(N20:N22)</f>
        <v>0</v>
      </c>
      <c r="O18" s="980" t="n">
        <f aca="false">SUM(O20:O22)</f>
        <v>0</v>
      </c>
      <c r="P18" s="980" t="n">
        <f aca="false">SUM(P20:P22)</f>
        <v>0</v>
      </c>
      <c r="Q18" s="980" t="n">
        <f aca="false">SUM(Q20:Q22)</f>
        <v>0</v>
      </c>
      <c r="R18" s="980" t="n">
        <f aca="false">SUM(R20:R22)</f>
        <v>0</v>
      </c>
      <c r="S18" s="980" t="n">
        <f aca="false">SUM(S20:S22)</f>
        <v>0</v>
      </c>
    </row>
    <row r="19" customFormat="false" ht="15" hidden="false" customHeight="false" outlineLevel="0" collapsed="false">
      <c r="A19" s="1098" t="s">
        <v>615</v>
      </c>
      <c r="B19" s="1099"/>
      <c r="C19" s="1099"/>
      <c r="D19" s="1099"/>
      <c r="E19" s="1099"/>
      <c r="F19" s="1099"/>
      <c r="G19" s="1099"/>
      <c r="H19" s="1099"/>
      <c r="I19" s="1099"/>
      <c r="J19" s="1099"/>
      <c r="K19" s="1099"/>
      <c r="L19" s="1099"/>
      <c r="M19" s="1099"/>
      <c r="N19" s="1099"/>
      <c r="O19" s="1099"/>
      <c r="P19" s="1099"/>
      <c r="Q19" s="1099"/>
      <c r="R19" s="1099"/>
      <c r="S19" s="1099"/>
    </row>
    <row r="20" customFormat="false" ht="15" hidden="false" customHeight="false" outlineLevel="0" collapsed="false">
      <c r="A20" s="1100" t="s">
        <v>135</v>
      </c>
      <c r="B20" s="1101"/>
      <c r="C20" s="1011"/>
      <c r="D20" s="1007"/>
      <c r="E20" s="1007"/>
      <c r="F20" s="1007"/>
      <c r="G20" s="1007"/>
      <c r="H20" s="1101"/>
      <c r="I20" s="1101"/>
      <c r="J20" s="1101"/>
      <c r="K20" s="1011"/>
      <c r="L20" s="1011"/>
      <c r="M20" s="1011"/>
      <c r="N20" s="1007"/>
      <c r="O20" s="1007"/>
      <c r="P20" s="1007"/>
      <c r="Q20" s="1007"/>
      <c r="R20" s="1013"/>
      <c r="S20" s="980" t="n">
        <f aca="false">SUM(N20:R20)</f>
        <v>0</v>
      </c>
    </row>
    <row r="21" customFormat="false" ht="15" hidden="false" customHeight="false" outlineLevel="0" collapsed="false">
      <c r="A21" s="1100" t="s">
        <v>136</v>
      </c>
      <c r="B21" s="1101"/>
      <c r="C21" s="1011"/>
      <c r="D21" s="1007"/>
      <c r="E21" s="1007"/>
      <c r="F21" s="1007"/>
      <c r="G21" s="1007"/>
      <c r="H21" s="1101"/>
      <c r="I21" s="1101"/>
      <c r="J21" s="1101"/>
      <c r="K21" s="1011"/>
      <c r="L21" s="1011"/>
      <c r="M21" s="1011"/>
      <c r="N21" s="1007"/>
      <c r="O21" s="1007"/>
      <c r="P21" s="1007"/>
      <c r="Q21" s="1007"/>
      <c r="R21" s="1013"/>
      <c r="S21" s="980" t="n">
        <f aca="false">SUM(N21:R21)</f>
        <v>0</v>
      </c>
    </row>
    <row r="22" customFormat="false" ht="15" hidden="false" customHeight="false" outlineLevel="0" collapsed="false">
      <c r="A22" s="1100" t="s">
        <v>703</v>
      </c>
      <c r="B22" s="1101"/>
      <c r="C22" s="1011"/>
      <c r="D22" s="1007"/>
      <c r="E22" s="1007"/>
      <c r="F22" s="1007"/>
      <c r="G22" s="1007"/>
      <c r="H22" s="1101"/>
      <c r="I22" s="1101"/>
      <c r="J22" s="1101"/>
      <c r="K22" s="1011"/>
      <c r="L22" s="1011"/>
      <c r="M22" s="1011"/>
      <c r="N22" s="1007"/>
      <c r="O22" s="1007"/>
      <c r="P22" s="1007"/>
      <c r="Q22" s="1007"/>
      <c r="R22" s="1013"/>
      <c r="S22" s="980" t="n">
        <f aca="false">SUM(N22:R22)</f>
        <v>0</v>
      </c>
    </row>
    <row r="23" customFormat="false" ht="15" hidden="false" customHeight="false" outlineLevel="0" collapsed="false">
      <c r="A23" s="1102" t="s">
        <v>610</v>
      </c>
      <c r="B23" s="1099"/>
      <c r="C23" s="1099"/>
      <c r="D23" s="1099"/>
      <c r="E23" s="1099"/>
      <c r="F23" s="1099"/>
      <c r="G23" s="1099"/>
      <c r="H23" s="1099"/>
      <c r="I23" s="1099"/>
      <c r="J23" s="1099"/>
      <c r="K23" s="1099"/>
      <c r="L23" s="1099"/>
      <c r="M23" s="1099"/>
      <c r="N23" s="1099"/>
      <c r="O23" s="1099"/>
      <c r="P23" s="1099"/>
      <c r="Q23" s="1099"/>
      <c r="R23" s="1099"/>
      <c r="S23" s="1099"/>
    </row>
    <row r="24" customFormat="false" ht="15" hidden="false" customHeight="false" outlineLevel="0" collapsed="false">
      <c r="A24" s="1100" t="s">
        <v>758</v>
      </c>
      <c r="B24" s="1101"/>
      <c r="C24" s="1011"/>
      <c r="D24" s="1007"/>
      <c r="E24" s="1007"/>
      <c r="F24" s="1007"/>
      <c r="G24" s="1007"/>
      <c r="H24" s="1101"/>
      <c r="I24" s="1101"/>
      <c r="J24" s="1101"/>
      <c r="K24" s="1011"/>
      <c r="L24" s="1011"/>
      <c r="M24" s="1011"/>
      <c r="N24" s="1007"/>
      <c r="O24" s="1007"/>
      <c r="P24" s="1007"/>
      <c r="Q24" s="1007"/>
      <c r="R24" s="1013"/>
      <c r="S24" s="980" t="n">
        <f aca="false">SUM(N24:R24)</f>
        <v>0</v>
      </c>
    </row>
    <row r="25" customFormat="false" ht="12.95" hidden="false" customHeight="true" outlineLevel="0" collapsed="false">
      <c r="A25" s="1028"/>
      <c r="B25" s="930"/>
      <c r="C25" s="930"/>
      <c r="D25" s="930"/>
      <c r="E25" s="930"/>
      <c r="F25" s="930"/>
      <c r="G25" s="930"/>
      <c r="H25" s="930"/>
      <c r="I25" s="930"/>
      <c r="J25" s="930"/>
      <c r="K25" s="930"/>
      <c r="L25" s="930"/>
      <c r="M25" s="930"/>
      <c r="N25" s="930"/>
      <c r="O25" s="930"/>
      <c r="P25" s="930"/>
      <c r="Q25" s="930"/>
      <c r="R25" s="930"/>
      <c r="S25" s="1029"/>
    </row>
    <row r="26" customFormat="false" ht="12.95" hidden="false" customHeight="true" outlineLevel="0" collapsed="false">
      <c r="A26" s="1028"/>
      <c r="B26" s="930"/>
      <c r="C26" s="930"/>
      <c r="D26" s="930"/>
      <c r="E26" s="930"/>
      <c r="F26" s="930"/>
      <c r="G26" s="930"/>
      <c r="H26" s="930"/>
      <c r="I26" s="930"/>
      <c r="J26" s="930"/>
      <c r="K26" s="930"/>
      <c r="L26" s="930"/>
      <c r="M26" s="930"/>
      <c r="N26" s="930"/>
      <c r="O26" s="930"/>
      <c r="P26" s="930"/>
      <c r="Q26" s="930"/>
      <c r="R26" s="930"/>
      <c r="S26" s="1029"/>
    </row>
    <row r="27" customFormat="false" ht="15" hidden="false" customHeight="false" outlineLevel="0" collapsed="false">
      <c r="A27" s="1080" t="s">
        <v>705</v>
      </c>
      <c r="B27" s="950"/>
      <c r="C27" s="951"/>
      <c r="D27" s="950"/>
      <c r="E27" s="950"/>
      <c r="F27" s="950"/>
      <c r="G27" s="950"/>
      <c r="H27" s="950"/>
      <c r="I27" s="950"/>
      <c r="J27" s="950"/>
      <c r="K27" s="950"/>
      <c r="L27" s="950"/>
      <c r="M27" s="950"/>
      <c r="N27" s="930"/>
      <c r="O27" s="930"/>
      <c r="P27" s="930"/>
      <c r="Q27" s="930"/>
      <c r="R27" s="930"/>
      <c r="S27" s="1029"/>
    </row>
    <row r="28" customFormat="false" ht="15" hidden="false" customHeight="false" outlineLevel="0" collapsed="false">
      <c r="A28" s="1103"/>
      <c r="B28" s="1082" t="s">
        <v>683</v>
      </c>
      <c r="C28" s="1082"/>
      <c r="D28" s="1082"/>
      <c r="E28" s="1104" t="s">
        <v>684</v>
      </c>
      <c r="F28" s="1104"/>
      <c r="G28" s="1104"/>
      <c r="H28" s="1082" t="s">
        <v>685</v>
      </c>
      <c r="I28" s="1082"/>
      <c r="J28" s="1082"/>
      <c r="K28" s="1082"/>
      <c r="L28" s="1082"/>
      <c r="M28" s="1082"/>
      <c r="N28" s="1082" t="s">
        <v>747</v>
      </c>
      <c r="O28" s="1082"/>
      <c r="P28" s="1082"/>
      <c r="Q28" s="1082"/>
      <c r="R28" s="1082"/>
      <c r="S28" s="1082"/>
    </row>
    <row r="29" customFormat="false" ht="33.95" hidden="false" customHeight="true" outlineLevel="0" collapsed="false">
      <c r="A29" s="1105"/>
      <c r="B29" s="974" t="s">
        <v>706</v>
      </c>
      <c r="C29" s="974"/>
      <c r="D29" s="974"/>
      <c r="E29" s="974" t="s">
        <v>707</v>
      </c>
      <c r="F29" s="974"/>
      <c r="G29" s="974"/>
      <c r="H29" s="974" t="s">
        <v>748</v>
      </c>
      <c r="I29" s="974"/>
      <c r="J29" s="974"/>
      <c r="K29" s="974" t="s">
        <v>759</v>
      </c>
      <c r="L29" s="974"/>
      <c r="M29" s="974"/>
      <c r="N29" s="974" t="s">
        <v>760</v>
      </c>
      <c r="O29" s="974"/>
      <c r="P29" s="974"/>
      <c r="Q29" s="974"/>
      <c r="R29" s="974"/>
      <c r="S29" s="974"/>
    </row>
    <row r="30" customFormat="false" ht="45" hidden="false" customHeight="true" outlineLevel="0" collapsed="false">
      <c r="A30" s="1105"/>
      <c r="B30" s="1106" t="s">
        <v>751</v>
      </c>
      <c r="C30" s="971" t="s">
        <v>752</v>
      </c>
      <c r="D30" s="974" t="s">
        <v>694</v>
      </c>
      <c r="E30" s="1107" t="s">
        <v>751</v>
      </c>
      <c r="F30" s="1107" t="s">
        <v>752</v>
      </c>
      <c r="G30" s="974" t="s">
        <v>694</v>
      </c>
      <c r="H30" s="1106" t="s">
        <v>753</v>
      </c>
      <c r="I30" s="1089" t="s">
        <v>754</v>
      </c>
      <c r="J30" s="1092" t="s">
        <v>694</v>
      </c>
      <c r="K30" s="971" t="s">
        <v>753</v>
      </c>
      <c r="L30" s="1108" t="s">
        <v>754</v>
      </c>
      <c r="M30" s="1109" t="s">
        <v>694</v>
      </c>
      <c r="N30" s="974" t="s">
        <v>755</v>
      </c>
      <c r="O30" s="974" t="s">
        <v>698</v>
      </c>
      <c r="P30" s="974" t="s">
        <v>756</v>
      </c>
      <c r="Q30" s="974" t="s">
        <v>700</v>
      </c>
      <c r="R30" s="975" t="s">
        <v>757</v>
      </c>
      <c r="S30" s="974" t="s">
        <v>701</v>
      </c>
    </row>
    <row r="31" customFormat="false" ht="15" hidden="false" customHeight="false" outlineLevel="0" collapsed="false">
      <c r="A31" s="1097" t="s">
        <v>127</v>
      </c>
      <c r="B31" s="980" t="n">
        <f aca="false">SUM(B33:B35)</f>
        <v>0</v>
      </c>
      <c r="C31" s="980" t="n">
        <f aca="false">SUM(C33:C35)</f>
        <v>0</v>
      </c>
      <c r="D31" s="980" t="n">
        <f aca="false">SUM(D33:D35)</f>
        <v>0</v>
      </c>
      <c r="E31" s="980" t="n">
        <f aca="false">SUM(E33:E35)</f>
        <v>0</v>
      </c>
      <c r="F31" s="980" t="n">
        <f aca="false">SUM(F33:F35)</f>
        <v>0</v>
      </c>
      <c r="G31" s="980" t="n">
        <f aca="false">SUM(G33:G35)</f>
        <v>0</v>
      </c>
      <c r="H31" s="980" t="n">
        <f aca="false">SUM(H33:H35)</f>
        <v>0</v>
      </c>
      <c r="I31" s="980" t="n">
        <f aca="false">SUM(I33:I35)</f>
        <v>0</v>
      </c>
      <c r="J31" s="980" t="n">
        <f aca="false">SUM(J33:J35)</f>
        <v>0</v>
      </c>
      <c r="K31" s="980" t="n">
        <f aca="false">SUM(K33:K35)</f>
        <v>0</v>
      </c>
      <c r="L31" s="980" t="n">
        <f aca="false">SUM(L33:L35)</f>
        <v>0</v>
      </c>
      <c r="M31" s="980" t="n">
        <f aca="false">SUM(M33:M35)</f>
        <v>0</v>
      </c>
      <c r="N31" s="980" t="n">
        <f aca="false">SUM(N33:N35)</f>
        <v>0</v>
      </c>
      <c r="O31" s="980" t="n">
        <f aca="false">SUM(O33:O35)</f>
        <v>0</v>
      </c>
      <c r="P31" s="980" t="n">
        <f aca="false">SUM(P33:P35)</f>
        <v>0</v>
      </c>
      <c r="Q31" s="980" t="n">
        <f aca="false">SUM(Q33:Q35)</f>
        <v>0</v>
      </c>
      <c r="R31" s="980" t="n">
        <f aca="false">SUM(R33:R35)</f>
        <v>0</v>
      </c>
      <c r="S31" s="980" t="n">
        <f aca="false">SUM(S33:S35)</f>
        <v>0</v>
      </c>
    </row>
    <row r="32" customFormat="false" ht="15" hidden="false" customHeight="false" outlineLevel="0" collapsed="false">
      <c r="A32" s="1110" t="s">
        <v>615</v>
      </c>
      <c r="B32" s="1099"/>
      <c r="C32" s="1099"/>
      <c r="D32" s="1099"/>
      <c r="E32" s="1099"/>
      <c r="F32" s="1099"/>
      <c r="G32" s="1099"/>
      <c r="H32" s="1099"/>
      <c r="I32" s="1099"/>
      <c r="J32" s="1099"/>
      <c r="K32" s="1099"/>
      <c r="L32" s="1099"/>
      <c r="M32" s="1099"/>
      <c r="N32" s="1099"/>
      <c r="O32" s="1099"/>
      <c r="P32" s="1099"/>
      <c r="Q32" s="1099"/>
      <c r="R32" s="1099"/>
      <c r="S32" s="1099"/>
    </row>
    <row r="33" customFormat="false" ht="15" hidden="false" customHeight="false" outlineLevel="0" collapsed="false">
      <c r="A33" s="1100" t="s">
        <v>135</v>
      </c>
      <c r="B33" s="1101"/>
      <c r="C33" s="1011"/>
      <c r="D33" s="1007"/>
      <c r="E33" s="1007"/>
      <c r="F33" s="1007"/>
      <c r="G33" s="1007"/>
      <c r="H33" s="1101"/>
      <c r="I33" s="1101"/>
      <c r="J33" s="1101"/>
      <c r="K33" s="1011"/>
      <c r="L33" s="1011"/>
      <c r="M33" s="1011"/>
      <c r="N33" s="1007"/>
      <c r="O33" s="1007"/>
      <c r="P33" s="1007"/>
      <c r="Q33" s="1007"/>
      <c r="R33" s="1013"/>
      <c r="S33" s="980" t="n">
        <f aca="false">SUM(N33:R33)</f>
        <v>0</v>
      </c>
    </row>
    <row r="34" customFormat="false" ht="15" hidden="false" customHeight="false" outlineLevel="0" collapsed="false">
      <c r="A34" s="1100" t="s">
        <v>136</v>
      </c>
      <c r="B34" s="1101"/>
      <c r="C34" s="1011"/>
      <c r="D34" s="1007"/>
      <c r="E34" s="1007"/>
      <c r="F34" s="1007"/>
      <c r="G34" s="1007"/>
      <c r="H34" s="1101"/>
      <c r="I34" s="1101"/>
      <c r="J34" s="1101"/>
      <c r="K34" s="1011"/>
      <c r="L34" s="1011"/>
      <c r="M34" s="1011"/>
      <c r="N34" s="1007"/>
      <c r="O34" s="1007"/>
      <c r="P34" s="1007"/>
      <c r="Q34" s="1007"/>
      <c r="R34" s="1013"/>
      <c r="S34" s="980" t="n">
        <f aca="false">SUM(N34:R34)</f>
        <v>0</v>
      </c>
    </row>
    <row r="35" customFormat="false" ht="15" hidden="false" customHeight="false" outlineLevel="0" collapsed="false">
      <c r="A35" s="1100" t="s">
        <v>703</v>
      </c>
      <c r="B35" s="1101"/>
      <c r="C35" s="1011"/>
      <c r="D35" s="1007"/>
      <c r="E35" s="1007"/>
      <c r="F35" s="1007"/>
      <c r="G35" s="1007"/>
      <c r="H35" s="1101"/>
      <c r="I35" s="1101"/>
      <c r="J35" s="1101"/>
      <c r="K35" s="1011"/>
      <c r="L35" s="1011"/>
      <c r="M35" s="1011"/>
      <c r="N35" s="1007"/>
      <c r="O35" s="1007"/>
      <c r="P35" s="1007"/>
      <c r="Q35" s="1007"/>
      <c r="R35" s="1013"/>
      <c r="S35" s="980" t="n">
        <f aca="false">SUM(N35:R35)</f>
        <v>0</v>
      </c>
    </row>
    <row r="36" customFormat="false" ht="15" hidden="false" customHeight="false" outlineLevel="0" collapsed="false">
      <c r="A36" s="1111" t="s">
        <v>610</v>
      </c>
      <c r="B36" s="1099"/>
      <c r="C36" s="1099"/>
      <c r="D36" s="1099"/>
      <c r="E36" s="1099"/>
      <c r="F36" s="1099"/>
      <c r="G36" s="1099"/>
      <c r="H36" s="1099"/>
      <c r="I36" s="1099"/>
      <c r="J36" s="1099"/>
      <c r="K36" s="1099"/>
      <c r="L36" s="1099"/>
      <c r="M36" s="1099"/>
      <c r="N36" s="1099"/>
      <c r="O36" s="1099"/>
      <c r="P36" s="1099"/>
      <c r="Q36" s="1099"/>
      <c r="R36" s="1099"/>
      <c r="S36" s="1099"/>
    </row>
    <row r="37" customFormat="false" ht="15" hidden="false" customHeight="false" outlineLevel="0" collapsed="false">
      <c r="A37" s="1100" t="s">
        <v>758</v>
      </c>
      <c r="B37" s="1101"/>
      <c r="C37" s="1011"/>
      <c r="D37" s="1007"/>
      <c r="E37" s="1007"/>
      <c r="F37" s="1007"/>
      <c r="G37" s="1007"/>
      <c r="H37" s="1101"/>
      <c r="I37" s="1101"/>
      <c r="J37" s="1101"/>
      <c r="K37" s="1011"/>
      <c r="L37" s="1011"/>
      <c r="M37" s="1011"/>
      <c r="N37" s="1007"/>
      <c r="O37" s="1007"/>
      <c r="P37" s="1007"/>
      <c r="Q37" s="1007"/>
      <c r="R37" s="1013"/>
      <c r="S37" s="980" t="n">
        <f aca="false">SUM(N37:R37)</f>
        <v>0</v>
      </c>
    </row>
    <row r="38" customFormat="false" ht="15" hidden="false" customHeight="false" outlineLevel="0" collapsed="false">
      <c r="A38" s="1112"/>
      <c r="B38" s="1113"/>
      <c r="C38" s="1113"/>
      <c r="D38" s="1113"/>
      <c r="E38" s="1113"/>
      <c r="F38" s="1113"/>
      <c r="G38" s="1113"/>
      <c r="H38" s="1113"/>
      <c r="I38" s="1113"/>
      <c r="J38" s="1113"/>
      <c r="K38" s="1113"/>
      <c r="L38" s="1113"/>
      <c r="M38" s="1113"/>
      <c r="N38" s="1113"/>
      <c r="O38" s="1113"/>
      <c r="P38" s="1113"/>
      <c r="Q38" s="1113"/>
      <c r="R38" s="1113"/>
      <c r="S38" s="1113"/>
    </row>
    <row r="39" customFormat="false" ht="15" hidden="false" customHeight="false" outlineLevel="0" collapsed="false">
      <c r="A39" s="1032" t="s">
        <v>709</v>
      </c>
      <c r="B39" s="1114"/>
      <c r="C39" s="1114"/>
      <c r="D39" s="1114"/>
      <c r="E39" s="1114"/>
      <c r="F39" s="1114"/>
      <c r="G39" s="1114"/>
      <c r="H39" s="1114"/>
      <c r="I39" s="1114"/>
      <c r="J39" s="1114"/>
      <c r="K39" s="1114"/>
      <c r="L39" s="1114"/>
      <c r="M39" s="1114"/>
      <c r="N39" s="1114"/>
      <c r="O39" s="1114"/>
      <c r="P39" s="1114"/>
      <c r="Q39" s="1114"/>
      <c r="R39" s="1114"/>
      <c r="S39" s="1115"/>
    </row>
    <row r="40" customFormat="false" ht="15" hidden="false" customHeight="false" outlineLevel="0" collapsed="false">
      <c r="A40" s="1116"/>
      <c r="B40" s="1117"/>
      <c r="C40" s="1117"/>
      <c r="D40" s="1117"/>
      <c r="E40" s="1117"/>
      <c r="F40" s="1117"/>
      <c r="G40" s="1117"/>
      <c r="H40" s="1117"/>
      <c r="I40" s="1117"/>
      <c r="J40" s="1117"/>
      <c r="K40" s="1117"/>
      <c r="L40" s="1117"/>
      <c r="M40" s="1117"/>
      <c r="N40" s="1117"/>
      <c r="O40" s="1117"/>
      <c r="P40" s="1117"/>
      <c r="Q40" s="1117"/>
      <c r="R40" s="1117"/>
      <c r="S40" s="1118"/>
    </row>
    <row r="41" s="1042" customFormat="true" ht="15" hidden="false" customHeight="true" outlineLevel="0" collapsed="false">
      <c r="A41" s="1046" t="s">
        <v>761</v>
      </c>
      <c r="B41" s="1044" t="s">
        <v>762</v>
      </c>
      <c r="C41" s="1044"/>
      <c r="D41" s="1044"/>
      <c r="E41" s="1044"/>
      <c r="F41" s="1044" t="s">
        <v>763</v>
      </c>
      <c r="G41" s="1044"/>
      <c r="H41" s="1044"/>
      <c r="I41" s="1044"/>
      <c r="J41" s="1044"/>
      <c r="K41" s="1044" t="s">
        <v>714</v>
      </c>
      <c r="L41" s="1044"/>
      <c r="M41" s="1044"/>
      <c r="N41" s="1044"/>
      <c r="O41" s="1044"/>
      <c r="P41" s="1044"/>
      <c r="Q41" s="1044"/>
      <c r="R41" s="1044"/>
      <c r="S41" s="1045"/>
      <c r="U41" s="1042" t="b">
        <f aca="false">FALSE()</f>
        <v>0</v>
      </c>
      <c r="V41" s="1042" t="b">
        <f aca="false">FALSE()</f>
        <v>0</v>
      </c>
      <c r="W41" s="1042" t="b">
        <f aca="false">FALSE()</f>
        <v>0</v>
      </c>
      <c r="X41" s="1042" t="b">
        <f aca="false">FALSE()</f>
        <v>0</v>
      </c>
      <c r="Y41" s="1042" t="b">
        <f aca="false">FALSE()</f>
        <v>0</v>
      </c>
      <c r="Z41" s="1042" t="b">
        <f aca="false">FALSE()</f>
        <v>0</v>
      </c>
    </row>
    <row r="42" s="1042" customFormat="true" ht="15" hidden="false" customHeight="true" outlineLevel="0" collapsed="false">
      <c r="A42" s="1046"/>
      <c r="B42" s="1044" t="s">
        <v>764</v>
      </c>
      <c r="C42" s="1044"/>
      <c r="D42" s="1044"/>
      <c r="E42" s="1044"/>
      <c r="F42" s="1044" t="s">
        <v>765</v>
      </c>
      <c r="G42" s="1044"/>
      <c r="H42" s="1044"/>
      <c r="I42" s="1044"/>
      <c r="J42" s="1044"/>
      <c r="K42" s="1044" t="s">
        <v>717</v>
      </c>
      <c r="L42" s="1044"/>
      <c r="M42" s="1047"/>
      <c r="N42" s="1047"/>
      <c r="O42" s="1047"/>
      <c r="P42" s="1047"/>
      <c r="Q42" s="1044"/>
      <c r="R42" s="1044"/>
      <c r="S42" s="1045"/>
    </row>
    <row r="43" s="1042" customFormat="true" ht="15" hidden="false" customHeight="true" outlineLevel="0" collapsed="false">
      <c r="A43" s="1046"/>
      <c r="B43" s="1044"/>
      <c r="C43" s="1044"/>
      <c r="D43" s="1044"/>
      <c r="E43" s="1044"/>
      <c r="F43" s="1044"/>
      <c r="G43" s="1044"/>
      <c r="H43" s="1044"/>
      <c r="I43" s="1044"/>
      <c r="J43" s="1044"/>
      <c r="K43" s="1044"/>
      <c r="L43" s="1044"/>
      <c r="M43" s="1044"/>
      <c r="N43" s="1044"/>
      <c r="O43" s="1044"/>
      <c r="P43" s="1044"/>
      <c r="Q43" s="1044"/>
      <c r="R43" s="1044"/>
      <c r="S43" s="1045"/>
    </row>
    <row r="44" s="1042" customFormat="true" ht="15" hidden="false" customHeight="true" outlineLevel="0" collapsed="false">
      <c r="A44" s="1046" t="s">
        <v>766</v>
      </c>
      <c r="B44" s="1044"/>
      <c r="C44" s="1044"/>
      <c r="D44" s="1044"/>
      <c r="E44" s="1044"/>
      <c r="F44" s="1044"/>
      <c r="G44" s="1047"/>
      <c r="H44" s="1047"/>
      <c r="I44" s="1044"/>
      <c r="J44" s="1044"/>
      <c r="K44" s="1044"/>
      <c r="L44" s="1044"/>
      <c r="M44" s="1044"/>
      <c r="N44" s="1044"/>
      <c r="O44" s="1044"/>
      <c r="P44" s="1044"/>
      <c r="Q44" s="1044"/>
      <c r="R44" s="1044"/>
      <c r="S44" s="1045"/>
      <c r="U44" s="1042" t="n">
        <v>0</v>
      </c>
    </row>
    <row r="45" s="1042" customFormat="true" ht="15" hidden="false" customHeight="true" outlineLevel="0" collapsed="false">
      <c r="A45" s="1046"/>
      <c r="B45" s="1044"/>
      <c r="C45" s="1044"/>
      <c r="D45" s="1044"/>
      <c r="E45" s="1044"/>
      <c r="F45" s="1044"/>
      <c r="G45" s="1044"/>
      <c r="H45" s="1044"/>
      <c r="I45" s="1044"/>
      <c r="J45" s="1044"/>
      <c r="K45" s="1044"/>
      <c r="L45" s="1044"/>
      <c r="M45" s="1044"/>
      <c r="N45" s="1044"/>
      <c r="O45" s="1044"/>
      <c r="P45" s="1044"/>
      <c r="Q45" s="1044"/>
      <c r="R45" s="1044"/>
      <c r="S45" s="1045"/>
    </row>
    <row r="46" s="1042" customFormat="true" ht="15" hidden="false" customHeight="true" outlineLevel="0" collapsed="false">
      <c r="A46" s="1046" t="s">
        <v>767</v>
      </c>
      <c r="B46" s="1044" t="s">
        <v>768</v>
      </c>
      <c r="C46" s="1044"/>
      <c r="D46" s="1044"/>
      <c r="E46" s="1044" t="s">
        <v>769</v>
      </c>
      <c r="F46" s="1044"/>
      <c r="G46" s="1047"/>
      <c r="H46" s="1047"/>
      <c r="I46" s="1047"/>
      <c r="J46" s="1044"/>
      <c r="K46" s="1044" t="s">
        <v>770</v>
      </c>
      <c r="L46" s="1044"/>
      <c r="M46" s="1044"/>
      <c r="N46" s="1044"/>
      <c r="O46" s="1044"/>
      <c r="P46" s="1044"/>
      <c r="Q46" s="1044"/>
      <c r="R46" s="1044"/>
      <c r="S46" s="1045"/>
      <c r="U46" s="1042" t="b">
        <f aca="false">FALSE()</f>
        <v>0</v>
      </c>
      <c r="V46" s="1042" t="b">
        <f aca="false">FALSE()</f>
        <v>0</v>
      </c>
      <c r="W46" s="1042" t="b">
        <f aca="false">FALSE()</f>
        <v>0</v>
      </c>
    </row>
    <row r="47" s="1042" customFormat="true" ht="15" hidden="false" customHeight="true" outlineLevel="0" collapsed="false">
      <c r="A47" s="1046"/>
      <c r="B47" s="1044"/>
      <c r="C47" s="1044"/>
      <c r="D47" s="1044"/>
      <c r="E47" s="1044"/>
      <c r="F47" s="1044"/>
      <c r="G47" s="1044"/>
      <c r="H47" s="1044"/>
      <c r="I47" s="1044"/>
      <c r="J47" s="1044"/>
      <c r="K47" s="1044"/>
      <c r="L47" s="1044"/>
      <c r="M47" s="1044"/>
      <c r="N47" s="1044"/>
      <c r="O47" s="1044"/>
      <c r="P47" s="1044"/>
      <c r="Q47" s="1044"/>
      <c r="R47" s="1044"/>
      <c r="S47" s="1045"/>
    </row>
    <row r="48" s="1042" customFormat="true" ht="15" hidden="false" customHeight="true" outlineLevel="0" collapsed="false">
      <c r="A48" s="1046" t="s">
        <v>771</v>
      </c>
      <c r="B48" s="1044"/>
      <c r="C48" s="1044"/>
      <c r="D48" s="1044"/>
      <c r="E48" s="1044"/>
      <c r="F48" s="1044"/>
      <c r="G48" s="1044"/>
      <c r="H48" s="1044"/>
      <c r="I48" s="1047"/>
      <c r="J48" s="1047"/>
      <c r="K48" s="1044"/>
      <c r="L48" s="1044"/>
      <c r="M48" s="1044"/>
      <c r="N48" s="1044"/>
      <c r="O48" s="1044"/>
      <c r="P48" s="1044"/>
      <c r="Q48" s="1044"/>
      <c r="R48" s="1044"/>
      <c r="S48" s="1045"/>
      <c r="U48" s="1042" t="n">
        <v>0</v>
      </c>
    </row>
    <row r="49" s="1042" customFormat="true" ht="15" hidden="false" customHeight="true" outlineLevel="0" collapsed="false">
      <c r="A49" s="1046"/>
      <c r="B49" s="1044"/>
      <c r="C49" s="1044"/>
      <c r="D49" s="1044"/>
      <c r="E49" s="1044"/>
      <c r="F49" s="1044"/>
      <c r="G49" s="1044"/>
      <c r="H49" s="1044"/>
      <c r="I49" s="1044"/>
      <c r="J49" s="1044"/>
      <c r="K49" s="1044"/>
      <c r="L49" s="1044"/>
      <c r="M49" s="1044"/>
      <c r="N49" s="1044"/>
      <c r="O49" s="1044"/>
      <c r="P49" s="1044"/>
      <c r="Q49" s="1044"/>
      <c r="R49" s="1044"/>
      <c r="S49" s="1045"/>
    </row>
    <row r="50" s="1042" customFormat="true" ht="15" hidden="false" customHeight="true" outlineLevel="0" collapsed="false">
      <c r="A50" s="1052" t="s">
        <v>772</v>
      </c>
      <c r="B50" s="930"/>
      <c r="C50" s="930"/>
      <c r="D50" s="930"/>
      <c r="E50" s="930"/>
      <c r="F50" s="930"/>
      <c r="G50" s="931"/>
      <c r="H50" s="930"/>
      <c r="I50" s="930"/>
      <c r="J50" s="930"/>
      <c r="K50" s="930"/>
      <c r="L50" s="930"/>
      <c r="M50" s="930"/>
      <c r="N50" s="930"/>
      <c r="O50" s="930"/>
      <c r="P50" s="930"/>
      <c r="Q50" s="930"/>
      <c r="R50" s="930"/>
      <c r="S50" s="1029"/>
    </row>
    <row r="51" s="1042" customFormat="true" ht="15" hidden="false" customHeight="true" outlineLevel="0" collapsed="false">
      <c r="A51" s="1054"/>
      <c r="B51" s="1055"/>
      <c r="C51" s="1055"/>
      <c r="D51" s="1055"/>
      <c r="E51" s="1055"/>
      <c r="F51" s="930"/>
      <c r="G51" s="951" t="s">
        <v>732</v>
      </c>
      <c r="H51" s="930"/>
      <c r="I51" s="950"/>
      <c r="J51" s="950"/>
      <c r="K51" s="930"/>
      <c r="L51" s="930"/>
      <c r="M51" s="930"/>
      <c r="N51" s="930"/>
      <c r="O51" s="930"/>
      <c r="P51" s="930"/>
      <c r="Q51" s="930"/>
      <c r="R51" s="930"/>
      <c r="S51" s="1029"/>
    </row>
    <row r="52" s="1042" customFormat="true" ht="15" hidden="false" customHeight="true" outlineLevel="0" collapsed="false">
      <c r="A52" s="1056" t="s">
        <v>734</v>
      </c>
      <c r="B52" s="1055"/>
      <c r="C52" s="1055"/>
      <c r="D52" s="1055"/>
      <c r="E52" s="1055"/>
      <c r="F52" s="930"/>
      <c r="G52" s="1057"/>
      <c r="H52" s="930"/>
      <c r="I52" s="1058"/>
      <c r="J52" s="1058"/>
      <c r="K52" s="930"/>
      <c r="L52" s="930"/>
      <c r="M52" s="930"/>
      <c r="N52" s="930"/>
      <c r="O52" s="930"/>
      <c r="P52" s="930"/>
      <c r="Q52" s="930"/>
      <c r="R52" s="930"/>
      <c r="S52" s="1029"/>
    </row>
    <row r="53" s="1042" customFormat="true" ht="15" hidden="false" customHeight="true" outlineLevel="0" collapsed="false">
      <c r="A53" s="1056" t="s">
        <v>735</v>
      </c>
      <c r="B53" s="1055"/>
      <c r="C53" s="1055"/>
      <c r="D53" s="1055"/>
      <c r="E53" s="930"/>
      <c r="F53" s="930"/>
      <c r="G53" s="1057"/>
      <c r="H53" s="930"/>
      <c r="I53" s="1058"/>
      <c r="J53" s="1058"/>
      <c r="K53" s="930"/>
      <c r="L53" s="930"/>
      <c r="M53" s="930"/>
      <c r="N53" s="930"/>
      <c r="O53" s="930"/>
      <c r="P53" s="930"/>
      <c r="Q53" s="930"/>
      <c r="R53" s="930"/>
      <c r="S53" s="1029"/>
    </row>
    <row r="54" s="1042" customFormat="true" ht="15" hidden="false" customHeight="true" outlineLevel="0" collapsed="false">
      <c r="A54" s="1056" t="s">
        <v>736</v>
      </c>
      <c r="B54" s="1058"/>
      <c r="C54" s="1055"/>
      <c r="D54" s="1055"/>
      <c r="E54" s="930"/>
      <c r="F54" s="930"/>
      <c r="G54" s="1057"/>
      <c r="H54" s="930"/>
      <c r="I54" s="1058"/>
      <c r="J54" s="1058"/>
      <c r="K54" s="930"/>
      <c r="L54" s="930"/>
      <c r="M54" s="930"/>
      <c r="N54" s="930"/>
      <c r="O54" s="930"/>
      <c r="P54" s="930"/>
      <c r="Q54" s="930"/>
      <c r="R54" s="930"/>
      <c r="S54" s="1029"/>
    </row>
    <row r="55" s="1042" customFormat="true" ht="22.5" hidden="false" customHeight="true" outlineLevel="0" collapsed="false">
      <c r="A55" s="1059" t="s">
        <v>773</v>
      </c>
      <c r="B55" s="1059"/>
      <c r="C55" s="1059"/>
      <c r="D55" s="1059"/>
      <c r="E55" s="1059"/>
      <c r="F55" s="930"/>
      <c r="G55" s="1057"/>
      <c r="H55" s="930"/>
      <c r="I55" s="1058"/>
      <c r="J55" s="1058"/>
      <c r="K55" s="930"/>
      <c r="L55" s="930"/>
      <c r="M55" s="930"/>
      <c r="N55" s="930"/>
      <c r="O55" s="930"/>
      <c r="P55" s="930"/>
      <c r="Q55" s="930"/>
      <c r="R55" s="930"/>
      <c r="S55" s="1029"/>
    </row>
    <row r="56" s="1042" customFormat="true" ht="15" hidden="false" customHeight="true" outlineLevel="0" collapsed="false">
      <c r="A56" s="1060" t="s">
        <v>738</v>
      </c>
      <c r="B56" s="1061"/>
      <c r="C56" s="1061"/>
      <c r="D56" s="1061"/>
      <c r="E56" s="1034"/>
      <c r="F56" s="1035"/>
      <c r="G56" s="1119"/>
      <c r="H56" s="1120"/>
      <c r="I56" s="1063"/>
      <c r="J56" s="1063"/>
      <c r="K56" s="1034"/>
      <c r="L56" s="1034"/>
      <c r="M56" s="1034"/>
      <c r="N56" s="1034"/>
      <c r="O56" s="1034"/>
      <c r="P56" s="1034"/>
      <c r="Q56" s="1034"/>
      <c r="R56" s="1034"/>
      <c r="S56" s="1035"/>
    </row>
    <row r="57" s="1042" customFormat="true" ht="24" hidden="false" customHeight="true" outlineLevel="0" collapsed="false">
      <c r="A57" s="1121" t="s">
        <v>774</v>
      </c>
      <c r="B57" s="1122"/>
      <c r="C57" s="1122"/>
      <c r="D57" s="1122"/>
      <c r="E57" s="1122"/>
      <c r="F57" s="1122"/>
      <c r="G57" s="1122"/>
      <c r="H57" s="1122"/>
      <c r="I57" s="1122"/>
      <c r="J57" s="1122"/>
      <c r="K57" s="1122"/>
      <c r="L57" s="1122"/>
      <c r="M57" s="1122"/>
      <c r="N57" s="1122"/>
      <c r="O57" s="1122"/>
      <c r="P57" s="1122"/>
      <c r="Q57" s="1122"/>
      <c r="R57" s="1122"/>
      <c r="S57" s="1122"/>
    </row>
    <row r="58" s="1042" customFormat="true" ht="15" hidden="false" customHeight="true" outlineLevel="0" collapsed="false"/>
    <row r="59" s="1042" customFormat="true" ht="15" hidden="false" customHeight="true" outlineLevel="0" collapsed="false"/>
    <row r="60" s="1042" customFormat="true" ht="15" hidden="false" customHeight="true" outlineLevel="0" collapsed="false"/>
    <row r="61" s="1042" customFormat="true" ht="15" hidden="false" customHeight="true" outlineLevel="0" collapsed="false"/>
    <row r="62" s="1042" customFormat="true" ht="15" hidden="false" customHeight="true" outlineLevel="0" collapsed="false"/>
    <row r="63" customFormat="false" ht="15" hidden="false" customHeight="true" outlineLevel="0" collapsed="false"/>
  </sheetData>
  <mergeCells count="38">
    <mergeCell ref="A6:S6"/>
    <mergeCell ref="A7:S7"/>
    <mergeCell ref="A8:S8"/>
    <mergeCell ref="A9:S9"/>
    <mergeCell ref="A10:S10"/>
    <mergeCell ref="B12:D12"/>
    <mergeCell ref="G12:H12"/>
    <mergeCell ref="J12:L12"/>
    <mergeCell ref="N12:P12"/>
    <mergeCell ref="B15:D15"/>
    <mergeCell ref="E15:G15"/>
    <mergeCell ref="H15:L15"/>
    <mergeCell ref="N15:S15"/>
    <mergeCell ref="B16:D16"/>
    <mergeCell ref="E16:G16"/>
    <mergeCell ref="H16:J16"/>
    <mergeCell ref="K16:M16"/>
    <mergeCell ref="N16:S16"/>
    <mergeCell ref="B19:S19"/>
    <mergeCell ref="B23:S23"/>
    <mergeCell ref="B28:D28"/>
    <mergeCell ref="E28:G28"/>
    <mergeCell ref="H28:M28"/>
    <mergeCell ref="N28:S28"/>
    <mergeCell ref="B29:D29"/>
    <mergeCell ref="E29:G29"/>
    <mergeCell ref="H29:J29"/>
    <mergeCell ref="K29:M29"/>
    <mergeCell ref="N29:S29"/>
    <mergeCell ref="B32:S32"/>
    <mergeCell ref="B36:S36"/>
    <mergeCell ref="B38:S38"/>
    <mergeCell ref="M42:P42"/>
    <mergeCell ref="G44:H44"/>
    <mergeCell ref="G46:I46"/>
    <mergeCell ref="I48:J48"/>
    <mergeCell ref="A55:E55"/>
    <mergeCell ref="B57:S57"/>
  </mergeCells>
  <conditionalFormatting sqref="B18">
    <cfRule type="cellIs" priority="2" operator="notEqual" aboveAverage="0" equalAverage="0" bottom="0" percent="0" rank="0" text="" dxfId="252">
      <formula>$H$18+$I$18+$J$18</formula>
    </cfRule>
  </conditionalFormatting>
  <conditionalFormatting sqref="C18">
    <cfRule type="cellIs" priority="3" operator="notEqual" aboveAverage="0" equalAverage="0" bottom="0" percent="0" rank="0" text="" dxfId="253">
      <formula>$K$18+$L$18+$M$18</formula>
    </cfRule>
  </conditionalFormatting>
  <conditionalFormatting sqref="B31">
    <cfRule type="cellIs" priority="4" operator="notEqual" aboveAverage="0" equalAverage="0" bottom="0" percent="0" rank="0" text="" dxfId="254">
      <formula>$H$31+$I$31+$J$31</formula>
    </cfRule>
  </conditionalFormatting>
  <conditionalFormatting sqref="C31">
    <cfRule type="cellIs" priority="5" operator="notEqual" aboveAverage="0" equalAverage="0" bottom="0" percent="0" rank="0" text="" dxfId="255">
      <formula>$K$31+$L$31+$M$31</formula>
    </cfRule>
  </conditionalFormatting>
  <conditionalFormatting sqref="B20">
    <cfRule type="cellIs" priority="6" operator="notEqual" aboveAverage="0" equalAverage="0" bottom="0" percent="0" rank="0" text="" dxfId="256">
      <formula>$H$20+$I$20+$J$20</formula>
    </cfRule>
  </conditionalFormatting>
  <conditionalFormatting sqref="B21">
    <cfRule type="cellIs" priority="7" operator="notEqual" aboveAverage="0" equalAverage="0" bottom="0" percent="0" rank="0" text="" dxfId="257">
      <formula>$H$21+$I$21+$J$21</formula>
    </cfRule>
  </conditionalFormatting>
  <conditionalFormatting sqref="B22">
    <cfRule type="cellIs" priority="8" operator="notEqual" aboveAverage="0" equalAverage="0" bottom="0" percent="0" rank="0" text="" dxfId="258">
      <formula>$H$22+$I$22+$J$22</formula>
    </cfRule>
  </conditionalFormatting>
  <conditionalFormatting sqref="C20">
    <cfRule type="cellIs" priority="9" operator="notEqual" aboveAverage="0" equalAverage="0" bottom="0" percent="0" rank="0" text="" dxfId="259">
      <formula>$K$20+$L$20+$M$20</formula>
    </cfRule>
  </conditionalFormatting>
  <conditionalFormatting sqref="C21">
    <cfRule type="cellIs" priority="10" operator="notEqual" aboveAverage="0" equalAverage="0" bottom="0" percent="0" rank="0" text="" dxfId="260">
      <formula>$K$21+$L$21+$M$21</formula>
    </cfRule>
  </conditionalFormatting>
  <conditionalFormatting sqref="C22">
    <cfRule type="cellIs" priority="11" operator="notEqual" aboveAverage="0" equalAverage="0" bottom="0" percent="0" rank="0" text="" dxfId="261">
      <formula>$K$22+$L$22+$M$22</formula>
    </cfRule>
  </conditionalFormatting>
  <conditionalFormatting sqref="C24">
    <cfRule type="cellIs" priority="12" operator="notEqual" aboveAverage="0" equalAverage="0" bottom="0" percent="0" rank="0" text="" dxfId="262">
      <formula>$K$24+$L$24+$M$24</formula>
    </cfRule>
  </conditionalFormatting>
  <conditionalFormatting sqref="B24">
    <cfRule type="cellIs" priority="13" operator="notEqual" aboveAverage="0" equalAverage="0" bottom="0" percent="0" rank="0" text="" dxfId="263">
      <formula>$H$24+$I$24+$J$24</formula>
    </cfRule>
  </conditionalFormatting>
  <conditionalFormatting sqref="B33">
    <cfRule type="cellIs" priority="14" operator="notEqual" aboveAverage="0" equalAverage="0" bottom="0" percent="0" rank="0" text="" dxfId="264">
      <formula>$H$33+$I$33+$J$33</formula>
    </cfRule>
  </conditionalFormatting>
  <conditionalFormatting sqref="B34">
    <cfRule type="cellIs" priority="15" operator="notEqual" aboveAverage="0" equalAverage="0" bottom="0" percent="0" rank="0" text="" dxfId="265">
      <formula>$H$34+$I$34+$J$34</formula>
    </cfRule>
  </conditionalFormatting>
  <conditionalFormatting sqref="B35">
    <cfRule type="cellIs" priority="16" operator="notEqual" aboveAverage="0" equalAverage="0" bottom="0" percent="0" rank="0" text="" dxfId="266">
      <formula>$H$35+$I$35+$J$35</formula>
    </cfRule>
  </conditionalFormatting>
  <conditionalFormatting sqref="B37">
    <cfRule type="cellIs" priority="17" operator="notEqual" aboveAverage="0" equalAverage="0" bottom="0" percent="0" rank="0" text="" dxfId="267">
      <formula>$H$37+$I$37+$J$37</formula>
    </cfRule>
  </conditionalFormatting>
  <conditionalFormatting sqref="C33">
    <cfRule type="cellIs" priority="18" operator="notEqual" aboveAverage="0" equalAverage="0" bottom="0" percent="0" rank="0" text="" dxfId="268">
      <formula>$K$33+$L$33+$M$33</formula>
    </cfRule>
  </conditionalFormatting>
  <conditionalFormatting sqref="C34">
    <cfRule type="cellIs" priority="19" operator="notEqual" aboveAverage="0" equalAverage="0" bottom="0" percent="0" rank="0" text="" dxfId="269">
      <formula>$K$34+$L$34+$M$34</formula>
    </cfRule>
  </conditionalFormatting>
  <conditionalFormatting sqref="C35">
    <cfRule type="cellIs" priority="20" operator="notEqual" aboveAverage="0" equalAverage="0" bottom="0" percent="0" rank="0" text="" dxfId="270">
      <formula>$K$35+$L$35+$M$35</formula>
    </cfRule>
  </conditionalFormatting>
  <conditionalFormatting sqref="C37">
    <cfRule type="cellIs" priority="21" operator="notEqual" aboveAverage="0" equalAverage="0" bottom="0" percent="0" rank="0" text="" dxfId="271">
      <formula>$K$37+$L$37+$M$37</formula>
    </cfRule>
  </conditionalFormatting>
  <dataValidations count="7">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D18:S18 D31:S31" type="custom">
      <formula1>"None"</formula1>
      <formula2>0</formula2>
    </dataValidation>
    <dataValidation allowBlank="true" errorStyle="stop" operator="between" showDropDown="false" showErrorMessage="true" showInputMessage="false" sqref="B20:C22 B24:C24 B33:C35 B37:C37" type="none">
      <formula1>0</formula1>
      <formula2>0</formula2>
    </dataValidation>
    <dataValidation allowBlank="true" error="Do not enter, this is an automatically calculated total." errorStyle="stop" operator="between" showDropDown="false" showErrorMessage="true" showInputMessage="false" sqref="S20:S22 S24 S37" type="custom">
      <formula1>"None"</formula1>
      <formula2>0</formula2>
    </dataValidation>
    <dataValidation allowBlank="true" error="Please enter two character state abbreviation only" errorStyle="stop" errorTitle="ERROR" operator="equal" showDropDown="false" showErrorMessage="true" showInputMessage="false" sqref="B12:D12" type="textLength">
      <formula1>2</formula1>
      <formula2>0</formula2>
    </dataValidation>
    <dataValidation allowBlank="true" error="Do not enter, this is an automatically calculated total." errorStyle="stop" errorTitle="CAUTION" operator="between" prompt="if RED, # Suspended does not match with T1 to T2 change (If Suspended at T1)" promptTitle="CAUTION" showDropDown="false" showErrorMessage="true" showInputMessage="true" sqref="B18 B31" type="custom">
      <formula1>"None"</formula1>
      <formula2>0</formula2>
    </dataValidation>
    <dataValidation allowBlank="true" error="Do not enter, this is an automatically calculated total." errorStyle="stop" errorTitle="CAUTION" operator="between" prompt="if RED, # Not Suspended does not match with T1 to T2 change (If Not Suspended at T1)" promptTitle="CAUTION" showDropDown="false" showErrorMessage="true" showInputMessage="true" sqref="C18 C31" type="custom">
      <formula1>"None"</formula1>
      <formula2>0</formula2>
    </dataValidation>
    <dataValidation allowBlank="true" error="Do not enter, this is an automatically calculated total." errorStyle="stop" operator="between" showDropDown="false" showErrorMessage="true" showInputMessage="false" sqref="S33:S35" type="none">
      <formula1>0</formula1>
      <formula2>0</formula2>
    </dataValidation>
  </dataValidations>
  <printOptions headings="false" gridLines="false" gridLinesSet="true" horizontalCentered="true" verticalCentered="false"/>
  <pageMargins left="0" right="0" top="0.25" bottom="0.5"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LFY 2020 Uniform Reporting System (URS) Table 19B&amp;RPage &amp;P</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346120</xdr:colOff>
                    <xdr:row>40</xdr:row>
                    <xdr:rowOff>19440</xdr:rowOff>
                  </from>
                  <to>
                    <xdr:col>1</xdr:col>
                    <xdr:colOff>282240</xdr:colOff>
                    <xdr:row>41</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623880</xdr:colOff>
                    <xdr:row>40</xdr:row>
                    <xdr:rowOff>19440</xdr:rowOff>
                  </from>
                  <to>
                    <xdr:col>5</xdr:col>
                    <xdr:colOff>202320</xdr:colOff>
                    <xdr:row>41</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2346120</xdr:colOff>
                    <xdr:row>41</xdr:row>
                    <xdr:rowOff>9720</xdr:rowOff>
                  </from>
                  <to>
                    <xdr:col>1</xdr:col>
                    <xdr:colOff>241920</xdr:colOff>
                    <xdr:row>42</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623880</xdr:colOff>
                    <xdr:row>41</xdr:row>
                    <xdr:rowOff>9720</xdr:rowOff>
                  </from>
                  <to>
                    <xdr:col>5</xdr:col>
                    <xdr:colOff>212040</xdr:colOff>
                    <xdr:row>4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633600</xdr:colOff>
                    <xdr:row>40</xdr:row>
                    <xdr:rowOff>9720</xdr:rowOff>
                  </from>
                  <to>
                    <xdr:col>10</xdr:col>
                    <xdr:colOff>221400</xdr:colOff>
                    <xdr:row>41</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9</xdr:col>
                    <xdr:colOff>633600</xdr:colOff>
                    <xdr:row>41</xdr:row>
                    <xdr:rowOff>9720</xdr:rowOff>
                  </from>
                  <to>
                    <xdr:col>10</xdr:col>
                    <xdr:colOff>221400</xdr:colOff>
                    <xdr:row>4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2334600</xdr:colOff>
                    <xdr:row>45</xdr:row>
                    <xdr:rowOff>9720</xdr:rowOff>
                  </from>
                  <to>
                    <xdr:col>1</xdr:col>
                    <xdr:colOff>211680</xdr:colOff>
                    <xdr:row>46</xdr:row>
                    <xdr:rowOff>28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3</xdr:col>
                    <xdr:colOff>392760</xdr:colOff>
                    <xdr:row>45</xdr:row>
                    <xdr:rowOff>9720</xdr:rowOff>
                  </from>
                  <to>
                    <xdr:col>4</xdr:col>
                    <xdr:colOff>50760</xdr:colOff>
                    <xdr:row>46</xdr:row>
                    <xdr:rowOff>28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9</xdr:col>
                    <xdr:colOff>643680</xdr:colOff>
                    <xdr:row>45</xdr:row>
                    <xdr:rowOff>0</xdr:rowOff>
                  </from>
                  <to>
                    <xdr:col>10</xdr:col>
                    <xdr:colOff>221400</xdr:colOff>
                    <xdr:row>46</xdr:row>
                    <xdr:rowOff>280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55" width="30.7"/>
    <col collapsed="false" customWidth="true" hidden="false" outlineLevel="0" max="2" min="2" style="655" width="13.7"/>
    <col collapsed="false" customWidth="true" hidden="false" outlineLevel="0" max="6" min="3" style="655" width="11.7"/>
    <col collapsed="false" customWidth="true" hidden="false" outlineLevel="0" max="8" min="7" style="655" width="18.7"/>
    <col collapsed="false" customWidth="false" hidden="false" outlineLevel="0" max="257" min="9" style="655" width="9.14"/>
  </cols>
  <sheetData>
    <row r="1" customFormat="false" ht="27.95" hidden="false" customHeight="true" outlineLevel="0" collapsed="false">
      <c r="A1" s="1123" t="s">
        <v>775</v>
      </c>
      <c r="B1" s="1123"/>
      <c r="C1" s="1123"/>
      <c r="D1" s="1123"/>
      <c r="E1" s="1123"/>
      <c r="F1" s="1123"/>
    </row>
    <row r="2" s="535" customFormat="true" ht="12.75" hidden="false" customHeight="false" outlineLevel="0" collapsed="false">
      <c r="A2" s="1124"/>
    </row>
    <row r="3" s="535" customFormat="true" ht="18" hidden="false" customHeight="true" outlineLevel="0" collapsed="false">
      <c r="A3" s="779" t="s">
        <v>122</v>
      </c>
    </row>
    <row r="4" s="535" customFormat="true" ht="8.25" hidden="false" customHeight="true" outlineLevel="0" collapsed="false"/>
    <row r="5" customFormat="false" ht="8.45" hidden="false" customHeight="true" outlineLevel="0" collapsed="false">
      <c r="A5" s="1125"/>
      <c r="B5" s="1125"/>
      <c r="C5" s="1125"/>
      <c r="D5" s="1125"/>
      <c r="E5" s="1125"/>
    </row>
    <row r="6" customFormat="false" ht="12.75" hidden="false" customHeight="true" outlineLevel="0" collapsed="false">
      <c r="A6" s="1126" t="s">
        <v>776</v>
      </c>
      <c r="B6" s="1127"/>
      <c r="C6" s="1127"/>
      <c r="D6" s="1127"/>
      <c r="E6" s="1127"/>
      <c r="F6" s="1127"/>
    </row>
    <row r="7" customFormat="false" ht="12.75" hidden="false" customHeight="true" outlineLevel="0" collapsed="false">
      <c r="A7" s="656" t="s">
        <v>125</v>
      </c>
      <c r="B7" s="1128" t="s">
        <v>126</v>
      </c>
      <c r="C7" s="1129"/>
      <c r="D7" s="1129"/>
      <c r="E7" s="1130" t="s">
        <v>113</v>
      </c>
      <c r="F7" s="1131"/>
      <c r="G7" s="1132"/>
    </row>
    <row r="8" customFormat="false" ht="12.75" hidden="false" customHeight="true" outlineLevel="0" collapsed="false">
      <c r="A8" s="1133" t="s">
        <v>114</v>
      </c>
      <c r="B8" s="1134"/>
      <c r="C8" s="1134"/>
      <c r="D8" s="1134"/>
      <c r="E8" s="1134"/>
      <c r="F8" s="1134"/>
    </row>
    <row r="9" customFormat="false" ht="12.75" hidden="false" customHeight="true" outlineLevel="0" collapsed="false">
      <c r="A9" s="1135"/>
      <c r="B9" s="1136" t="s">
        <v>777</v>
      </c>
      <c r="C9" s="1137" t="s">
        <v>778</v>
      </c>
      <c r="D9" s="1137"/>
      <c r="E9" s="1138" t="s">
        <v>779</v>
      </c>
      <c r="F9" s="1138"/>
    </row>
    <row r="10" customFormat="false" ht="22.5" hidden="false" customHeight="true" outlineLevel="0" collapsed="false">
      <c r="A10" s="1135"/>
      <c r="B10" s="1136"/>
      <c r="C10" s="1137"/>
      <c r="D10" s="1137"/>
      <c r="E10" s="1138"/>
      <c r="F10" s="1138"/>
    </row>
    <row r="11" customFormat="false" ht="12.75" hidden="false" customHeight="false" outlineLevel="0" collapsed="false">
      <c r="A11" s="1135"/>
      <c r="B11" s="1136"/>
      <c r="C11" s="1139" t="s">
        <v>780</v>
      </c>
      <c r="D11" s="1139" t="s">
        <v>781</v>
      </c>
      <c r="E11" s="1139" t="s">
        <v>780</v>
      </c>
      <c r="F11" s="1140" t="s">
        <v>781</v>
      </c>
    </row>
    <row r="12" customFormat="false" ht="12.95" hidden="false" customHeight="true" outlineLevel="0" collapsed="false">
      <c r="A12" s="1141" t="s">
        <v>586</v>
      </c>
      <c r="B12" s="1142" t="n">
        <f aca="false">SUM(B15:B21)</f>
        <v>0</v>
      </c>
      <c r="C12" s="1143" t="n">
        <f aca="false">SUM(C15:C21)</f>
        <v>0</v>
      </c>
      <c r="D12" s="1143" t="n">
        <f aca="false">SUM(D15:D21)</f>
        <v>0</v>
      </c>
      <c r="E12" s="1144" t="str">
        <f aca="false">IF($B12&gt;0,C12/$B12,"")</f>
        <v/>
      </c>
      <c r="F12" s="1145" t="str">
        <f aca="false">IF($B12&gt;0,D12/$B12,"")</f>
        <v/>
      </c>
    </row>
    <row r="13" s="1147" customFormat="true" ht="8.1" hidden="false" customHeight="true" outlineLevel="0" collapsed="false">
      <c r="A13" s="1146"/>
    </row>
    <row r="14" customFormat="false" ht="12.95" hidden="false" customHeight="true" outlineLevel="0" collapsed="false">
      <c r="A14" s="1148" t="s">
        <v>610</v>
      </c>
      <c r="B14" s="1148"/>
      <c r="C14" s="1148"/>
      <c r="D14" s="1148"/>
      <c r="E14" s="1148"/>
      <c r="F14" s="1148"/>
    </row>
    <row r="15" customFormat="false" ht="12.95" hidden="false" customHeight="true" outlineLevel="0" collapsed="false">
      <c r="A15" s="1149" t="s">
        <v>782</v>
      </c>
      <c r="B15" s="1150"/>
      <c r="C15" s="1151"/>
      <c r="D15" s="1151"/>
      <c r="E15" s="1152" t="str">
        <f aca="false">IF($B15&gt;0,C15/$B15,"")</f>
        <v/>
      </c>
      <c r="F15" s="1153" t="str">
        <f aca="false">IF($B15&gt;0,D15/$B15,"")</f>
        <v/>
      </c>
      <c r="G15" s="682" t="str">
        <f aca="false">IF(C15=0,"",IF(E15&lt;=1,"","Caution! Percent Readmitted exceeds 100%"))</f>
        <v/>
      </c>
      <c r="H15" s="682" t="str">
        <f aca="false">IF(D15=0,"",IF(F15&lt;=1,"","Caution! Percent Readmitted exceeds 100%"))</f>
        <v/>
      </c>
    </row>
    <row r="16" customFormat="false" ht="12.95" hidden="false" customHeight="true" outlineLevel="0" collapsed="false">
      <c r="A16" s="1149" t="s">
        <v>612</v>
      </c>
      <c r="B16" s="1150"/>
      <c r="C16" s="1151"/>
      <c r="D16" s="1151"/>
      <c r="E16" s="1152" t="str">
        <f aca="false">IF($B16&gt;0,C16/$B16,"")</f>
        <v/>
      </c>
      <c r="F16" s="1153" t="str">
        <f aca="false">IF($B16&gt;0,D16/$B16,"")</f>
        <v/>
      </c>
      <c r="G16" s="682" t="str">
        <f aca="false">IF(C16=0,"",IF(E16&lt;=1,"","Caution! Percent Readmitted exceeds 100%"))</f>
        <v/>
      </c>
      <c r="H16" s="682"/>
    </row>
    <row r="17" customFormat="false" ht="12.95" hidden="false" customHeight="true" outlineLevel="0" collapsed="false">
      <c r="A17" s="1149" t="s">
        <v>187</v>
      </c>
      <c r="B17" s="1151"/>
      <c r="C17" s="1151"/>
      <c r="D17" s="1151"/>
      <c r="E17" s="1152" t="str">
        <f aca="false">IF($B17&gt;0,C17/$B17,"")</f>
        <v/>
      </c>
      <c r="F17" s="1153" t="str">
        <f aca="false">IF($B17&gt;0,D17/$B17,"")</f>
        <v/>
      </c>
      <c r="G17" s="682" t="str">
        <f aca="false">IF(C17=0,"",IF(E17&lt;=1,"","Caution! Percent Readmitted exceeds 100%"))</f>
        <v/>
      </c>
      <c r="H17" s="682" t="str">
        <f aca="false">IF(D17=0,"",IF(F17&lt;=1,"","Caution! Percent Readmitted exceeds 100%"))</f>
        <v/>
      </c>
    </row>
    <row r="18" customFormat="false" ht="12.95" hidden="false" customHeight="true" outlineLevel="0" collapsed="false">
      <c r="A18" s="1149" t="s">
        <v>188</v>
      </c>
      <c r="B18" s="1151"/>
      <c r="C18" s="1151"/>
      <c r="D18" s="1151"/>
      <c r="E18" s="1152" t="str">
        <f aca="false">IF($B18&gt;0,C18/$B18,"")</f>
        <v/>
      </c>
      <c r="F18" s="1153" t="str">
        <f aca="false">IF($B18&gt;0,D18/$B18,"")</f>
        <v/>
      </c>
      <c r="G18" s="682" t="str">
        <f aca="false">IF(C18=0,"",IF(E18&lt;=1,"","Caution! Percent Readmitted exceeds 100%"))</f>
        <v/>
      </c>
      <c r="H18" s="682" t="str">
        <f aca="false">IF(D18=0,"",IF(F18&lt;=1,"","Caution! Percent Readmitted exceeds 100%"))</f>
        <v/>
      </c>
    </row>
    <row r="19" customFormat="false" ht="12.95" hidden="false" customHeight="true" outlineLevel="0" collapsed="false">
      <c r="A19" s="1149" t="s">
        <v>613</v>
      </c>
      <c r="B19" s="1151"/>
      <c r="C19" s="1151"/>
      <c r="D19" s="1151"/>
      <c r="E19" s="1152" t="str">
        <f aca="false">IF($B19&gt;0,C19/$B19,"")</f>
        <v/>
      </c>
      <c r="F19" s="1153" t="str">
        <f aca="false">IF($B19&gt;0,D19/$B19,"")</f>
        <v/>
      </c>
      <c r="G19" s="682" t="str">
        <f aca="false">IF(C19=0,"",IF(E19&lt;=1,"","Caution! Percent Readmitted exceeds 100%"))</f>
        <v/>
      </c>
      <c r="H19" s="682" t="str">
        <f aca="false">IF(D19=0,"",IF(F19&lt;=1,"","Caution! Percent Readmitted exceeds 100%"))</f>
        <v/>
      </c>
    </row>
    <row r="20" customFormat="false" ht="12.95" hidden="false" customHeight="true" outlineLevel="0" collapsed="false">
      <c r="A20" s="1149" t="s">
        <v>614</v>
      </c>
      <c r="B20" s="1151"/>
      <c r="C20" s="1151"/>
      <c r="D20" s="1151"/>
      <c r="E20" s="1152" t="str">
        <f aca="false">IF($B20&gt;0,C20/$B20,"")</f>
        <v/>
      </c>
      <c r="F20" s="1153" t="str">
        <f aca="false">IF($B20&gt;0,D20/$B20,"")</f>
        <v/>
      </c>
      <c r="G20" s="682" t="str">
        <f aca="false">IF(C20=0,"",IF(E20&lt;=1,"","Caution! Percent Readmitted exceeds 100%"))</f>
        <v/>
      </c>
      <c r="H20" s="682" t="str">
        <f aca="false">IF(D20=0,"",IF(F20&lt;=1,"","Caution! Percent Readmitted exceeds 100%"))</f>
        <v/>
      </c>
    </row>
    <row r="21" customFormat="false" ht="12.95" hidden="false" customHeight="true" outlineLevel="0" collapsed="false">
      <c r="A21" s="1154" t="s">
        <v>137</v>
      </c>
      <c r="B21" s="1155"/>
      <c r="C21" s="1155"/>
      <c r="D21" s="1155"/>
      <c r="E21" s="1144" t="str">
        <f aca="false">IF($B21&gt;0,C21/$B21,"")</f>
        <v/>
      </c>
      <c r="F21" s="1145" t="str">
        <f aca="false">IF($B21&gt;0,D21/$B21,"")</f>
        <v/>
      </c>
      <c r="G21" s="682" t="str">
        <f aca="false">IF(C21=0,"",IF(E21&lt;=1,"","Caution! Percent Readmitted exceeds 100%"))</f>
        <v/>
      </c>
      <c r="H21" s="682" t="str">
        <f aca="false">IF(D21=0,"",IF(F21&lt;=1,"","Caution! Percent Readmitted exceeds 100%"))</f>
        <v/>
      </c>
    </row>
    <row r="22" s="775" customFormat="true" ht="11.25" hidden="false" customHeight="true" outlineLevel="0" collapsed="false">
      <c r="A22" s="1156" t="str">
        <f aca="false">IF(MAX(B22:F22)=0,"","Total by Gender differs from Total by Age")</f>
        <v/>
      </c>
      <c r="B22" s="729" t="str">
        <f aca="false">IF(B12-SUM(B24:B26)=0,"",(B12-SUM(B24:B26)))</f>
        <v/>
      </c>
      <c r="C22" s="729" t="str">
        <f aca="false">IF(C12-SUM(C24:C26)=0,"",(C12-SUM(C24:C26)))</f>
        <v/>
      </c>
      <c r="D22" s="729" t="str">
        <f aca="false">IF(D12-SUM(D24:D26)=0,"",(D12-SUM(D24:D26)))</f>
        <v/>
      </c>
      <c r="E22" s="1157"/>
      <c r="F22" s="1157"/>
      <c r="G22" s="682"/>
      <c r="H22" s="682"/>
    </row>
    <row r="23" customFormat="false" ht="12.95" hidden="false" customHeight="true" outlineLevel="0" collapsed="false">
      <c r="A23" s="1158" t="s">
        <v>615</v>
      </c>
      <c r="B23" s="1158"/>
      <c r="C23" s="1158"/>
      <c r="D23" s="1158"/>
      <c r="E23" s="1158"/>
      <c r="F23" s="1158"/>
      <c r="G23" s="682"/>
      <c r="H23" s="682"/>
    </row>
    <row r="24" customFormat="false" ht="12.95" hidden="false" customHeight="true" outlineLevel="0" collapsed="false">
      <c r="A24" s="1149" t="s">
        <v>135</v>
      </c>
      <c r="B24" s="1159"/>
      <c r="C24" s="1159"/>
      <c r="D24" s="1159"/>
      <c r="E24" s="1152" t="str">
        <f aca="false">IF($B24&gt;0,C24/$B24,"")</f>
        <v/>
      </c>
      <c r="F24" s="1153" t="str">
        <f aca="false">IF($B24&gt;0,D24/$B24,"")</f>
        <v/>
      </c>
      <c r="G24" s="682" t="str">
        <f aca="false">IF(C24=0,"",IF(E24&lt;=1,"","Caution! Percent Readmitted exceeds 100%"))</f>
        <v/>
      </c>
      <c r="H24" s="682" t="str">
        <f aca="false">IF(D24=0,"",IF(F24&lt;=1,"","Caution! Percent Readmitted exceeds 100%"))</f>
        <v/>
      </c>
    </row>
    <row r="25" customFormat="false" ht="12.95" hidden="false" customHeight="true" outlineLevel="0" collapsed="false">
      <c r="A25" s="1149" t="s">
        <v>136</v>
      </c>
      <c r="B25" s="1159"/>
      <c r="C25" s="1159"/>
      <c r="D25" s="1159"/>
      <c r="E25" s="1152" t="str">
        <f aca="false">IF($B25&gt;0,C25/$B25,"")</f>
        <v/>
      </c>
      <c r="F25" s="1153" t="str">
        <f aca="false">IF($B25&gt;0,D25/$B25,"")</f>
        <v/>
      </c>
      <c r="G25" s="682" t="str">
        <f aca="false">IF(C25=0,"",IF(E25&lt;=1,"","Caution! Percent Readmitted exceeds 100%"))</f>
        <v/>
      </c>
      <c r="H25" s="682" t="str">
        <f aca="false">IF(D25=0,"",IF(F25&lt;=1,"","Caution! Percent Readmitted exceeds 100%"))</f>
        <v/>
      </c>
    </row>
    <row r="26" customFormat="false" ht="12.95" hidden="false" customHeight="true" outlineLevel="0" collapsed="false">
      <c r="A26" s="1154" t="s">
        <v>783</v>
      </c>
      <c r="B26" s="1160"/>
      <c r="C26" s="1160"/>
      <c r="D26" s="1160"/>
      <c r="E26" s="1144" t="str">
        <f aca="false">IF($B26&gt;0,C26/$B26,"")</f>
        <v/>
      </c>
      <c r="F26" s="1145" t="str">
        <f aca="false">IF($B26&gt;0,D26/$B26,"")</f>
        <v/>
      </c>
      <c r="G26" s="682" t="str">
        <f aca="false">IF(C26=0,"",IF(E26&lt;=1,"","Caution! Percent Readmitted exceeds 100%"))</f>
        <v/>
      </c>
      <c r="H26" s="682" t="str">
        <f aca="false">IF(D26=0,"",IF(F26&lt;=1,"","Caution! Percent Readmitted exceeds 100%"))</f>
        <v/>
      </c>
    </row>
    <row r="27" s="775" customFormat="true" ht="10.5" hidden="false" customHeight="true" outlineLevel="0" collapsed="false">
      <c r="A27" s="1156" t="str">
        <f aca="false">IF(MAX(B27:F27)=0,"","Total by Race/Ethnicity differs from Total by Age")</f>
        <v/>
      </c>
      <c r="B27" s="729" t="str">
        <f aca="false">IF(B12-SUM(B29:B35)=0,"",(B12-SUM(B29:B35)))</f>
        <v/>
      </c>
      <c r="C27" s="729" t="str">
        <f aca="false">IF(C12-SUM(C29:C35)=0,"",(C12-SUM(C29:C35)))</f>
        <v/>
      </c>
      <c r="D27" s="729" t="str">
        <f aca="false">IF(D12-SUM(D29:D35)=0,"",(D12-SUM(D29:D35)))</f>
        <v/>
      </c>
      <c r="E27" s="1157"/>
      <c r="F27" s="1157"/>
      <c r="G27" s="682"/>
      <c r="H27" s="682"/>
    </row>
    <row r="28" customFormat="false" ht="12.95" hidden="false" customHeight="true" outlineLevel="0" collapsed="false">
      <c r="A28" s="1158" t="s">
        <v>656</v>
      </c>
      <c r="B28" s="1158"/>
      <c r="C28" s="1158"/>
      <c r="D28" s="1158"/>
      <c r="E28" s="1158"/>
      <c r="F28" s="1158"/>
      <c r="G28" s="682"/>
      <c r="H28" s="682"/>
    </row>
    <row r="29" customFormat="false" ht="12.95" hidden="false" customHeight="true" outlineLevel="0" collapsed="false">
      <c r="A29" s="1161" t="s">
        <v>657</v>
      </c>
      <c r="B29" s="1159"/>
      <c r="C29" s="1159"/>
      <c r="D29" s="1159"/>
      <c r="E29" s="1152" t="str">
        <f aca="false">IF($B29&gt;0,C29/$B29,"")</f>
        <v/>
      </c>
      <c r="F29" s="1153" t="str">
        <f aca="false">IF($B29&gt;0,D29/$B29,"")</f>
        <v/>
      </c>
      <c r="G29" s="682" t="str">
        <f aca="false">IF(C29=0,"",IF(E29&lt;=1,"","Caution! Percent Readmitted exceeds 100%"))</f>
        <v/>
      </c>
      <c r="H29" s="682" t="str">
        <f aca="false">IF(D29=0,"",IF(F29&lt;=1,"","Caution! Percent Readmitted exceeds 100%"))</f>
        <v/>
      </c>
    </row>
    <row r="30" customFormat="false" ht="12.95" hidden="false" customHeight="true" outlineLevel="0" collapsed="false">
      <c r="A30" s="1149" t="s">
        <v>129</v>
      </c>
      <c r="B30" s="1159"/>
      <c r="C30" s="1159"/>
      <c r="D30" s="1159"/>
      <c r="E30" s="1152" t="str">
        <f aca="false">IF($B30&gt;0,C30/$B30,"")</f>
        <v/>
      </c>
      <c r="F30" s="1153" t="str">
        <f aca="false">IF($B30&gt;0,D30/$B30,"")</f>
        <v/>
      </c>
      <c r="G30" s="682" t="str">
        <f aca="false">IF(C30=0,"",IF(E30&lt;=1,"","Caution! Percent Readmitted exceeds 100%"))</f>
        <v/>
      </c>
      <c r="H30" s="682" t="str">
        <f aca="false">IF(D30=0,"",IF(F30&lt;=1,"","Caution! Percent Readmitted exceeds 100%"))</f>
        <v/>
      </c>
    </row>
    <row r="31" customFormat="false" ht="12.95" hidden="false" customHeight="true" outlineLevel="0" collapsed="false">
      <c r="A31" s="1161" t="s">
        <v>588</v>
      </c>
      <c r="B31" s="1159"/>
      <c r="C31" s="1159"/>
      <c r="D31" s="1159"/>
      <c r="E31" s="1152" t="str">
        <f aca="false">IF($B31&gt;0,C31/$B31,"")</f>
        <v/>
      </c>
      <c r="F31" s="1153" t="str">
        <f aca="false">IF($B31&gt;0,D31/$B31,"")</f>
        <v/>
      </c>
      <c r="G31" s="682" t="str">
        <f aca="false">IF(C31=0,"",IF(E31&lt;=1,"","Caution! Percent Readmitted exceeds 100%"))</f>
        <v/>
      </c>
      <c r="H31" s="682" t="str">
        <f aca="false">IF(D31=0,"",IF(F31&lt;=1,"","Caution! Percent Readmitted exceeds 100%"))</f>
        <v/>
      </c>
    </row>
    <row r="32" customFormat="false" ht="12.95" hidden="false" customHeight="true" outlineLevel="0" collapsed="false">
      <c r="A32" s="1149" t="s">
        <v>589</v>
      </c>
      <c r="B32" s="1159"/>
      <c r="C32" s="1159"/>
      <c r="D32" s="1159"/>
      <c r="E32" s="1152" t="str">
        <f aca="false">IF($B32&gt;0,C32/$B32,"")</f>
        <v/>
      </c>
      <c r="F32" s="1153" t="str">
        <f aca="false">IF($B32&gt;0,D32/$B32,"")</f>
        <v/>
      </c>
      <c r="G32" s="682" t="str">
        <f aca="false">IF(C32=0,"",IF(E32&lt;=1,"","Caution! Percent Readmitted exceeds 100%"))</f>
        <v/>
      </c>
      <c r="H32" s="682" t="str">
        <f aca="false">IF(D32=0,"",IF(F32&lt;=1,"","Caution! Percent Readmitted exceeds 100%"))</f>
        <v/>
      </c>
    </row>
    <row r="33" customFormat="false" ht="12.95" hidden="false" customHeight="true" outlineLevel="0" collapsed="false">
      <c r="A33" s="1149" t="s">
        <v>132</v>
      </c>
      <c r="B33" s="1159"/>
      <c r="C33" s="1159"/>
      <c r="D33" s="1159"/>
      <c r="E33" s="1152" t="str">
        <f aca="false">IF($B33&gt;0,C33/$B33,"")</f>
        <v/>
      </c>
      <c r="F33" s="1153" t="str">
        <f aca="false">IF($B33&gt;0,D33/$B33,"")</f>
        <v/>
      </c>
      <c r="G33" s="682" t="str">
        <f aca="false">IF(C33=0,"",IF(E33&lt;=1,"","Caution! Percent Readmitted exceeds 100%"))</f>
        <v/>
      </c>
      <c r="H33" s="682" t="str">
        <f aca="false">IF(D33=0,"",IF(F33&lt;=1,"","Caution! Percent Readmitted exceeds 100%"))</f>
        <v/>
      </c>
    </row>
    <row r="34" customFormat="false" ht="12.95" hidden="false" customHeight="true" outlineLevel="0" collapsed="false">
      <c r="A34" s="1149" t="s">
        <v>617</v>
      </c>
      <c r="B34" s="1159"/>
      <c r="C34" s="1159"/>
      <c r="D34" s="1159"/>
      <c r="E34" s="1152" t="str">
        <f aca="false">IF($B34&gt;0,C34/$B34,"")</f>
        <v/>
      </c>
      <c r="F34" s="1153" t="str">
        <f aca="false">IF($B34&gt;0,D34/$B34,"")</f>
        <v/>
      </c>
      <c r="G34" s="682" t="str">
        <f aca="false">IF(C34=0,"",IF(E34&lt;=1,"","Caution! Percent Readmitted exceeds 100%"))</f>
        <v/>
      </c>
      <c r="H34" s="682" t="str">
        <f aca="false">IF(D34=0,"",IF(F34&lt;=1,"","Caution! Percent Readmitted exceeds 100%"))</f>
        <v/>
      </c>
    </row>
    <row r="35" customFormat="false" ht="12.95" hidden="false" customHeight="true" outlineLevel="0" collapsed="false">
      <c r="A35" s="1154" t="s">
        <v>134</v>
      </c>
      <c r="B35" s="1160"/>
      <c r="C35" s="1160"/>
      <c r="D35" s="1160"/>
      <c r="E35" s="1144" t="str">
        <f aca="false">IF($B35&gt;0,C35/$B35,"")</f>
        <v/>
      </c>
      <c r="F35" s="1145" t="str">
        <f aca="false">IF($B35&gt;0,D35/$B35,"")</f>
        <v/>
      </c>
      <c r="G35" s="682" t="str">
        <f aca="false">IF(C35=0,"",IF(E35&lt;=1,"","Caution! Percent Readmitted exceeds 100%"))</f>
        <v/>
      </c>
      <c r="H35" s="682" t="str">
        <f aca="false">IF(D35=0,"",IF(F35&lt;=1,"","Caution! Percent Readmitted exceeds 100%"))</f>
        <v/>
      </c>
    </row>
    <row r="36" s="775" customFormat="true" ht="9" hidden="false" customHeight="true" outlineLevel="0" collapsed="false">
      <c r="A36" s="1156" t="str">
        <f aca="false">IF(MAX(B36:F36)=0,"","Total by Hispanic/Latino Origin differs from Total by Age")</f>
        <v/>
      </c>
      <c r="B36" s="729" t="str">
        <f aca="false">IF(B12-SUM(B38:B40)=0,"",(B12-SUM(B38:B40)))</f>
        <v/>
      </c>
      <c r="C36" s="729" t="str">
        <f aca="false">IF(C12-SUM(C38:C40)=0,"",(C12-SUM(C38:C40)))</f>
        <v/>
      </c>
      <c r="D36" s="729" t="str">
        <f aca="false">IF(D12-SUM(D38:D40)=0,"",(D12-SUM(D38:D40)))</f>
        <v/>
      </c>
      <c r="E36" s="1162"/>
      <c r="F36" s="1162"/>
      <c r="G36" s="682"/>
      <c r="H36" s="682"/>
    </row>
    <row r="37" customFormat="false" ht="12.95" hidden="false" customHeight="true" outlineLevel="0" collapsed="false">
      <c r="A37" s="1148" t="s">
        <v>618</v>
      </c>
      <c r="B37" s="1148"/>
      <c r="C37" s="1148"/>
      <c r="D37" s="1148"/>
      <c r="E37" s="1148"/>
      <c r="F37" s="1148"/>
      <c r="G37" s="682"/>
      <c r="H37" s="682"/>
    </row>
    <row r="38" customFormat="false" ht="12.95" hidden="false" customHeight="true" outlineLevel="0" collapsed="false">
      <c r="A38" s="1163" t="s">
        <v>618</v>
      </c>
      <c r="B38" s="1164"/>
      <c r="C38" s="1164"/>
      <c r="D38" s="1164"/>
      <c r="E38" s="1152" t="str">
        <f aca="false">IF($B38&gt;0,C38/$B38,"")</f>
        <v/>
      </c>
      <c r="F38" s="1153" t="str">
        <f aca="false">IF($B38&gt;0,D38/$B38,"")</f>
        <v/>
      </c>
      <c r="G38" s="682" t="str">
        <f aca="false">IF(C38=0,"",IF(E38&lt;=1,"","Caution! Percent Readmitted exceeds 100%"))</f>
        <v/>
      </c>
      <c r="H38" s="682" t="str">
        <f aca="false">IF(D38=0,"",IF(F38&lt;=1,"","Caution! Percent Readmitted exceeds 100%"))</f>
        <v/>
      </c>
    </row>
    <row r="39" customFormat="false" ht="12.95" hidden="false" customHeight="true" outlineLevel="0" collapsed="false">
      <c r="A39" s="1163" t="s">
        <v>619</v>
      </c>
      <c r="B39" s="1164"/>
      <c r="C39" s="1164"/>
      <c r="D39" s="1164"/>
      <c r="E39" s="1152" t="str">
        <f aca="false">IF($B39&gt;0,C39/$B39,"")</f>
        <v/>
      </c>
      <c r="F39" s="1153" t="str">
        <f aca="false">IF($B39&gt;0,D39/$B39,"")</f>
        <v/>
      </c>
      <c r="G39" s="682" t="str">
        <f aca="false">IF(C39=0,"",IF(E39&lt;=1,"","Caution! Percent Readmitted exceeds 100%"))</f>
        <v/>
      </c>
      <c r="H39" s="682" t="str">
        <f aca="false">IF(D39=0,"",IF(F39&lt;=1,"","Caution! Percent Readmitted exceeds 100%"))</f>
        <v/>
      </c>
    </row>
    <row r="40" customFormat="false" ht="12.95" hidden="false" customHeight="true" outlineLevel="0" collapsed="false">
      <c r="A40" s="1165" t="s">
        <v>784</v>
      </c>
      <c r="B40" s="1166"/>
      <c r="C40" s="1166"/>
      <c r="D40" s="1166"/>
      <c r="E40" s="1144" t="str">
        <f aca="false">IF($B40&gt;0,C40/$B40,"")</f>
        <v/>
      </c>
      <c r="F40" s="1145" t="str">
        <f aca="false">IF($B40&gt;0,D40/$B40,"")</f>
        <v/>
      </c>
      <c r="G40" s="682" t="str">
        <f aca="false">IF(C40=0,"",IF(E40&lt;=1,"","Caution! Percent Readmitted exceeds 100%"))</f>
        <v/>
      </c>
      <c r="H40" s="682" t="str">
        <f aca="false">IF(D40=0,"",IF(F40&lt;=1,"","Caution! Percent Readmitted exceeds 100%"))</f>
        <v/>
      </c>
    </row>
    <row r="41" customFormat="false" ht="6" hidden="false" customHeight="true" outlineLevel="0" collapsed="false">
      <c r="A41" s="1167"/>
      <c r="B41" s="1167"/>
      <c r="C41" s="1167"/>
      <c r="D41" s="1167"/>
      <c r="E41" s="1168"/>
      <c r="F41" s="1168"/>
    </row>
    <row r="42" customFormat="false" ht="12.75" hidden="false" customHeight="false" outlineLevel="0" collapsed="false">
      <c r="A42" s="655" t="s">
        <v>785</v>
      </c>
      <c r="O42" s="1169" t="n">
        <v>0</v>
      </c>
    </row>
    <row r="43" customFormat="false" ht="6" hidden="false" customHeight="true" outlineLevel="0" collapsed="false"/>
    <row r="44" customFormat="false" ht="26.25" hidden="false" customHeight="true" outlineLevel="0" collapsed="false">
      <c r="A44" s="1170" t="s">
        <v>301</v>
      </c>
      <c r="B44" s="1171"/>
      <c r="C44" s="1171"/>
      <c r="D44" s="1171"/>
      <c r="E44" s="1171"/>
      <c r="F44" s="1171"/>
      <c r="G44" s="1172"/>
      <c r="H44" s="1172"/>
      <c r="I44" s="1172"/>
      <c r="J44" s="1172"/>
      <c r="K44" s="1172"/>
      <c r="CY44" s="1173"/>
      <c r="CZ44" s="1173"/>
      <c r="DA44" s="1173"/>
      <c r="DB44" s="1173"/>
      <c r="DC44" s="1173"/>
    </row>
    <row r="45" customFormat="false" ht="6" hidden="false" customHeight="true" outlineLevel="0" collapsed="false">
      <c r="A45" s="1174"/>
      <c r="B45" s="642"/>
      <c r="C45" s="642"/>
      <c r="D45" s="642"/>
      <c r="E45" s="642"/>
      <c r="F45" s="642"/>
      <c r="G45" s="642"/>
      <c r="H45" s="642"/>
      <c r="I45" s="642"/>
      <c r="J45" s="642"/>
      <c r="K45" s="642"/>
      <c r="BK45" s="1175"/>
      <c r="BL45" s="1175"/>
      <c r="BM45" s="1175"/>
      <c r="BN45" s="1176"/>
      <c r="BO45" s="1177"/>
      <c r="CY45" s="1178"/>
      <c r="CZ45" s="1178"/>
      <c r="DA45" s="1178"/>
      <c r="DB45" s="1179"/>
      <c r="DC45" s="1180"/>
    </row>
    <row r="46" customFormat="false" ht="12.75" hidden="false" customHeight="false" outlineLevel="0" collapsed="false">
      <c r="A46" s="641"/>
      <c r="B46" s="642"/>
      <c r="C46" s="642"/>
      <c r="D46" s="642"/>
      <c r="E46" s="642"/>
      <c r="F46" s="642"/>
      <c r="G46" s="642"/>
      <c r="H46" s="642"/>
      <c r="I46" s="642"/>
      <c r="J46" s="642"/>
      <c r="K46" s="642"/>
      <c r="CY46" s="1181"/>
      <c r="CZ46" s="1181"/>
      <c r="DA46" s="1181"/>
      <c r="DB46" s="1181"/>
      <c r="DC46" s="1181"/>
    </row>
  </sheetData>
  <mergeCells count="12">
    <mergeCell ref="A1:F1"/>
    <mergeCell ref="C7:D7"/>
    <mergeCell ref="B8:F8"/>
    <mergeCell ref="A9:A11"/>
    <mergeCell ref="B9:B11"/>
    <mergeCell ref="C9:D10"/>
    <mergeCell ref="E9:F10"/>
    <mergeCell ref="A14:F14"/>
    <mergeCell ref="A23:F23"/>
    <mergeCell ref="A28:F28"/>
    <mergeCell ref="A37:F37"/>
    <mergeCell ref="B44:F44"/>
  </mergeCells>
  <dataValidations count="8">
    <dataValidation allowBlank="false" error="Please enter the two character state abbreviation only." errorStyle="stop" errorTitle="Invalis state name entered." operator="equal" prompt="Please enter a two character state abbreviation only." promptTitle="Enter a 2 character state name." showDropDown="false" showErrorMessage="true" showInputMessage="false" sqref="B8:F8" type="textLength">
      <formula1>2</formula1>
      <formula2>0</formula2>
    </dataValidation>
    <dataValidation allowBlank="true" error="Footnotes cannot be longer than 255 characters, please enter additional footnotes on the &quot;General Comments&quot; pag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44:F44" type="textLength">
      <formula1>255</formula1>
      <formula2>0</formula2>
    </dataValidation>
    <dataValidation allowBlank="true" error="This is an automatically calculated Total using the sums of the Age categories." errorStyle="stop" errorTitle="CAUTION!" operator="between" prompt="This is an automatically calculated Total using the sums of the Age categories." promptTitle="CAUTION" showDropDown="false" showErrorMessage="true" showInputMessage="false" sqref="B12:D12" type="custom">
      <formula1>"None"</formula1>
      <formula2>0</formula2>
    </dataValidation>
    <dataValidation allowBlank="true" error="This is automatically calculated using the Number of Discharges divided by the Number of Readmissions." errorStyle="stop" errorTitle="CAUTION!" operator="between" prompt="This is automatically calculated using the Number of Discharges divided by the Number of Readmissions." promptTitle="CAUTION" showDropDown="false" showErrorMessage="true" showInputMessage="false" sqref="E12:F12" type="none">
      <formula1>0</formula1>
      <formula2>0</formula2>
    </dataValidation>
    <dataValidation allowBlank="true" error="This is automatically calculated using the Number of Discharges divided by the Number of Readmissions." errorStyle="stop" errorTitle="CAUTION!" operator="between" prompt="This is automatically calculated using the Number of Discharges divided by the Number of Readmissions." promptTitle="CAUTION" showDropDown="false" showErrorMessage="true" showInputMessage="false" sqref="E15:F21 E24:F26 E29:F35 E38:F40" type="custom">
      <formula1>"None"</formula1>
      <formula2>0</formula2>
    </dataValidation>
    <dataValidation allowBlank="true" error="30 days readmissoins cannot be higher than 180 days readmissions" errorStyle="stop" errorTitle="Invalid Value" operator="between" showDropDown="false" showErrorMessage="true" showInputMessage="false" sqref="C15:C21 C24:C26 C29:C35" type="custom">
      <formula1>C24&lt;=D24</formula1>
      <formula2>0</formula2>
    </dataValidation>
    <dataValidation allowBlank="true" error="180 days readmissions cannot be less than 30 days readmissions" errorStyle="stop" errorTitle="Invalid Number" operator="between" showDropDown="false" showErrorMessage="true" showInputMessage="false" sqref="D15:D21 D24:D26 D29:D35" type="custom">
      <formula1>D24&gt;=C24</formula1>
      <formula2>0</formula2>
    </dataValidation>
    <dataValidation allowBlank="true" error="180 days readmissions cannot be less than 30 days readmissions" errorStyle="stop" operator="between" showDropDown="false" showErrorMessage="true" showInputMessage="false" sqref="D38:D40" type="custom">
      <formula1>D38&gt;=C38</formula1>
      <formula2>0</formula2>
    </dataValidation>
  </dataValidations>
  <printOptions headings="false" gridLines="false" gridLinesSet="true" horizontalCentered="false" verticalCentered="false"/>
  <pageMargins left="0.7" right="0.7"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20A &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4.71"/>
    <col collapsed="false" customWidth="true" hidden="false" outlineLevel="0" max="3" min="3" style="0" width="19.7"/>
    <col collapsed="false" customWidth="true" hidden="false" outlineLevel="0" max="4" min="4" style="0" width="20.7"/>
    <col collapsed="false" customWidth="true" hidden="false" outlineLevel="0" max="8" min="5" style="0" width="11.85"/>
  </cols>
  <sheetData>
    <row r="1" customFormat="false" ht="21" hidden="false" customHeight="true" outlineLevel="0" collapsed="false">
      <c r="A1" s="31" t="s">
        <v>109</v>
      </c>
      <c r="B1" s="32"/>
      <c r="C1" s="32"/>
      <c r="D1" s="33"/>
    </row>
    <row r="2" customFormat="false" ht="15.75" hidden="false" customHeight="true" outlineLevel="0" collapsed="false">
      <c r="A2" s="34"/>
      <c r="B2" s="31"/>
      <c r="C2" s="32"/>
      <c r="D2" s="32"/>
    </row>
    <row r="3" customFormat="false" ht="67.5" hidden="false" customHeight="true" outlineLevel="0" collapsed="false">
      <c r="A3" s="35" t="s">
        <v>110</v>
      </c>
      <c r="B3" s="35"/>
      <c r="C3" s="35"/>
      <c r="D3" s="35"/>
      <c r="E3" s="36"/>
      <c r="F3" s="36"/>
      <c r="G3" s="36"/>
      <c r="H3" s="36"/>
    </row>
    <row r="4" customFormat="false" ht="8.45" hidden="false" customHeight="true" outlineLevel="0" collapsed="false">
      <c r="A4" s="35"/>
      <c r="B4" s="35"/>
      <c r="C4" s="35"/>
      <c r="D4" s="35"/>
      <c r="E4" s="36"/>
      <c r="F4" s="36"/>
      <c r="G4" s="36"/>
      <c r="H4" s="36"/>
    </row>
    <row r="5" customFormat="false" ht="12.75" hidden="false" customHeight="false" outlineLevel="0" collapsed="false">
      <c r="A5" s="37" t="s">
        <v>111</v>
      </c>
      <c r="B5" s="38"/>
      <c r="C5" s="38"/>
      <c r="D5" s="38"/>
    </row>
    <row r="6" customFormat="false" ht="12.75" hidden="false" customHeight="false" outlineLevel="0" collapsed="false">
      <c r="A6" s="39" t="s">
        <v>112</v>
      </c>
      <c r="B6" s="40"/>
      <c r="C6" s="41" t="s">
        <v>113</v>
      </c>
      <c r="D6" s="40"/>
    </row>
    <row r="7" customFormat="false" ht="12.75" hidden="false" customHeight="false" outlineLevel="0" collapsed="false">
      <c r="A7" s="37" t="s">
        <v>114</v>
      </c>
      <c r="B7" s="42"/>
      <c r="C7" s="42"/>
      <c r="D7" s="42"/>
    </row>
    <row r="8" customFormat="false" ht="12.75" hidden="false" customHeight="false" outlineLevel="0" collapsed="false">
      <c r="A8" s="43"/>
      <c r="B8" s="44"/>
      <c r="C8" s="45" t="s">
        <v>115</v>
      </c>
      <c r="D8" s="45" t="s">
        <v>116</v>
      </c>
    </row>
    <row r="9" customFormat="false" ht="15" hidden="false" customHeight="true" outlineLevel="0" collapsed="false">
      <c r="A9" s="46" t="s">
        <v>117</v>
      </c>
      <c r="B9" s="46"/>
      <c r="C9" s="47"/>
      <c r="D9" s="47"/>
    </row>
    <row r="10" customFormat="false" ht="15" hidden="false" customHeight="true" outlineLevel="0" collapsed="false">
      <c r="A10" s="46" t="s">
        <v>118</v>
      </c>
      <c r="B10" s="46"/>
      <c r="C10" s="47"/>
      <c r="D10" s="47"/>
    </row>
    <row r="11" customFormat="false" ht="12.75" hidden="false" customHeight="false" outlineLevel="0" collapsed="false">
      <c r="B11" s="32"/>
      <c r="C11" s="32"/>
      <c r="D11" s="32"/>
    </row>
    <row r="12" customFormat="false" ht="14.25" hidden="false" customHeight="false" outlineLevel="0" collapsed="false">
      <c r="A12" s="48" t="s">
        <v>119</v>
      </c>
    </row>
  </sheetData>
  <mergeCells count="5">
    <mergeCell ref="A3:D3"/>
    <mergeCell ref="B5:D5"/>
    <mergeCell ref="B7:D7"/>
    <mergeCell ref="A9:B9"/>
    <mergeCell ref="A10:B10"/>
  </mergeCells>
  <dataValidations count="3">
    <dataValidation allowBlank="true" error="Do not enter a value into this cell, data will be provided by CMHS!" errorStyle="stop" errorTitle="CAUTION" operator="between" prompt="Do not enter a value into this cell, data will be provided by CMHS!" promptTitle="Adults with SMI" showDropDown="false" showErrorMessage="true" showInputMessage="true" sqref="C9:D10" type="custom">
      <formula1>"None"</formula1>
      <formula2>0</formula2>
    </dataValidation>
    <dataValidation allowBlank="true" error="Please enter a four digit year between 2014 and 2016 only." errorStyle="stop" operator="between" showDropDown="false" showErrorMessage="true" showInputMessage="false" sqref="B6:C6" type="none">
      <formula1>0</formula1>
      <formula2>0</formula2>
    </dataValidation>
    <dataValidation allowBlank="true" error="Please enter the two character state abbreviation only." errorStyle="stop" errorTitle="Invalid state name entered." operator="equal" showDropDown="false" showErrorMessage="true" showInputMessage="false" sqref="B7:D7" type="textLength">
      <formula1>2</formula1>
      <formula2>0</formula2>
    </dataValidation>
  </dataValidations>
  <printOptions headings="false" gridLines="false" gridLinesSet="true" horizontalCentered="false" verticalCentered="false"/>
  <pageMargins left="0.75" right="0.75" top="1" bottom="1"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FY 2020 Uniform Reporting System (URS) Table 1&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82" width="30.7"/>
    <col collapsed="false" customWidth="true" hidden="false" outlineLevel="0" max="2" min="2" style="1182" width="13.7"/>
    <col collapsed="false" customWidth="true" hidden="false" outlineLevel="0" max="6" min="3" style="1182" width="11.7"/>
    <col collapsed="false" customWidth="true" hidden="false" outlineLevel="0" max="8" min="7" style="535" width="20.7"/>
    <col collapsed="false" customWidth="false" hidden="false" outlineLevel="0" max="257" min="9" style="535" width="9.14"/>
  </cols>
  <sheetData>
    <row r="1" customFormat="false" ht="27.95" hidden="false" customHeight="true" outlineLevel="0" collapsed="false">
      <c r="A1" s="1123" t="s">
        <v>786</v>
      </c>
      <c r="B1" s="1123"/>
      <c r="C1" s="1123"/>
      <c r="D1" s="1123"/>
      <c r="E1" s="1123"/>
      <c r="F1" s="1123"/>
    </row>
    <row r="2" customFormat="false" ht="12.75" hidden="false" customHeight="false" outlineLevel="0" collapsed="false">
      <c r="A2" s="34"/>
      <c r="B2" s="535"/>
      <c r="C2" s="535"/>
      <c r="D2" s="535"/>
      <c r="E2" s="535"/>
      <c r="F2" s="535"/>
    </row>
    <row r="3" customFormat="false" ht="18" hidden="false" customHeight="true" outlineLevel="0" collapsed="false">
      <c r="A3" s="779" t="s">
        <v>122</v>
      </c>
      <c r="B3" s="535"/>
      <c r="C3" s="535"/>
      <c r="D3" s="535"/>
      <c r="E3" s="535"/>
      <c r="F3" s="535"/>
    </row>
    <row r="4" customFormat="false" ht="8.25" hidden="false" customHeight="true" outlineLevel="0" collapsed="false">
      <c r="A4" s="535"/>
      <c r="B4" s="535"/>
      <c r="C4" s="535"/>
      <c r="D4" s="535"/>
      <c r="E4" s="535"/>
      <c r="F4" s="535"/>
    </row>
    <row r="5" customFormat="false" ht="8.45" hidden="false" customHeight="true" outlineLevel="0" collapsed="false">
      <c r="A5" s="1125"/>
      <c r="B5" s="1125"/>
      <c r="C5" s="1125"/>
      <c r="D5" s="1125"/>
      <c r="E5" s="1125"/>
      <c r="F5" s="655"/>
    </row>
    <row r="6" customFormat="false" ht="12.95" hidden="false" customHeight="true" outlineLevel="0" collapsed="false">
      <c r="A6" s="1126" t="s">
        <v>787</v>
      </c>
      <c r="B6" s="1127"/>
      <c r="C6" s="1127"/>
      <c r="D6" s="1127"/>
      <c r="E6" s="1127"/>
      <c r="F6" s="1127"/>
    </row>
    <row r="7" customFormat="false" ht="12.95" hidden="false" customHeight="true" outlineLevel="0" collapsed="false">
      <c r="A7" s="659" t="s">
        <v>125</v>
      </c>
      <c r="B7" s="1183" t="s">
        <v>126</v>
      </c>
      <c r="C7" s="840"/>
      <c r="D7" s="840"/>
      <c r="E7" s="1183" t="s">
        <v>113</v>
      </c>
      <c r="F7" s="840"/>
    </row>
    <row r="8" customFormat="false" ht="12.95" hidden="false" customHeight="true" outlineLevel="0" collapsed="false">
      <c r="A8" s="1184" t="s">
        <v>114</v>
      </c>
      <c r="B8" s="1185"/>
      <c r="C8" s="1185"/>
      <c r="D8" s="1185"/>
      <c r="E8" s="1185"/>
      <c r="F8" s="1185"/>
    </row>
    <row r="9" customFormat="false" ht="12.75" hidden="false" customHeight="true" outlineLevel="0" collapsed="false">
      <c r="A9" s="708"/>
      <c r="B9" s="1186" t="s">
        <v>777</v>
      </c>
      <c r="C9" s="1137" t="s">
        <v>778</v>
      </c>
      <c r="D9" s="1137"/>
      <c r="E9" s="1138" t="s">
        <v>779</v>
      </c>
      <c r="F9" s="1138"/>
    </row>
    <row r="10" customFormat="false" ht="19.5" hidden="false" customHeight="true" outlineLevel="0" collapsed="false">
      <c r="A10" s="708"/>
      <c r="B10" s="1186"/>
      <c r="C10" s="1137"/>
      <c r="D10" s="1137"/>
      <c r="E10" s="1138"/>
      <c r="F10" s="1138"/>
    </row>
    <row r="11" customFormat="false" ht="12.75" hidden="false" customHeight="false" outlineLevel="0" collapsed="false">
      <c r="A11" s="708"/>
      <c r="B11" s="1186"/>
      <c r="C11" s="1139" t="s">
        <v>780</v>
      </c>
      <c r="D11" s="1139" t="s">
        <v>781</v>
      </c>
      <c r="E11" s="1139" t="s">
        <v>780</v>
      </c>
      <c r="F11" s="1140" t="s">
        <v>781</v>
      </c>
    </row>
    <row r="12" customFormat="false" ht="12.95" hidden="false" customHeight="true" outlineLevel="0" collapsed="false">
      <c r="A12" s="1141" t="s">
        <v>586</v>
      </c>
      <c r="B12" s="1187" t="n">
        <f aca="false">SUM(B15:B21)</f>
        <v>0</v>
      </c>
      <c r="C12" s="1143" t="n">
        <f aca="false">SUM(C15:C21)</f>
        <v>0</v>
      </c>
      <c r="D12" s="1143" t="n">
        <f aca="false">SUM(D15:D21)</f>
        <v>0</v>
      </c>
      <c r="E12" s="1144" t="str">
        <f aca="false">IF($B12&gt;0,C12/$B12,"")</f>
        <v/>
      </c>
      <c r="F12" s="1145" t="str">
        <f aca="false">IF($B12&gt;0,D12/$B12,"")</f>
        <v/>
      </c>
    </row>
    <row r="13" customFormat="false" ht="8.1" hidden="false" customHeight="true" outlineLevel="0" collapsed="false">
      <c r="A13" s="1146"/>
      <c r="B13" s="1147"/>
      <c r="C13" s="1147"/>
      <c r="D13" s="1147"/>
      <c r="E13" s="1147"/>
      <c r="F13" s="1147"/>
    </row>
    <row r="14" customFormat="false" ht="12.95" hidden="false" customHeight="true" outlineLevel="0" collapsed="false">
      <c r="A14" s="1148" t="s">
        <v>610</v>
      </c>
      <c r="B14" s="1148"/>
      <c r="C14" s="1148"/>
      <c r="D14" s="1148"/>
      <c r="E14" s="1148"/>
      <c r="F14" s="1148"/>
    </row>
    <row r="15" customFormat="false" ht="12.95" hidden="false" customHeight="true" outlineLevel="0" collapsed="false">
      <c r="A15" s="1149" t="s">
        <v>782</v>
      </c>
      <c r="B15" s="1188"/>
      <c r="C15" s="1159"/>
      <c r="D15" s="1151"/>
      <c r="E15" s="1152" t="str">
        <f aca="false">IF($B15&gt;0,C15/$B15,"")</f>
        <v/>
      </c>
      <c r="F15" s="1153" t="str">
        <f aca="false">IF($B15&gt;0,D15/$B15,"")</f>
        <v/>
      </c>
      <c r="G15" s="682" t="str">
        <f aca="false">IF(C15=0,"",IF(E15&lt;=1,"","Caution! Percent Readmitted exceeds 100%"))</f>
        <v/>
      </c>
      <c r="H15" s="682" t="str">
        <f aca="false">IF(D15=0,"",IF(F15&lt;=1,"","Caution! Percent Readmitted exceeds 100%"))</f>
        <v/>
      </c>
    </row>
    <row r="16" customFormat="false" ht="12.95" hidden="false" customHeight="true" outlineLevel="0" collapsed="false">
      <c r="A16" s="1149" t="s">
        <v>612</v>
      </c>
      <c r="B16" s="1188"/>
      <c r="C16" s="1159"/>
      <c r="D16" s="1151"/>
      <c r="E16" s="1152" t="str">
        <f aca="false">IF($B16&gt;0,C16/$B16,"")</f>
        <v/>
      </c>
      <c r="F16" s="1153" t="str">
        <f aca="false">IF($B16&gt;0,D16/$B16,"")</f>
        <v/>
      </c>
      <c r="G16" s="682" t="str">
        <f aca="false">IF(C16=0,"",IF(E16&lt;=1,"","Caution! Percent Readmitted exceeds 100%"))</f>
        <v/>
      </c>
      <c r="H16" s="682" t="str">
        <f aca="false">IF(D16=0,"",IF(F16&lt;=1,"","Caution! Percent Readmitted exceeds 100%"))</f>
        <v/>
      </c>
    </row>
    <row r="17" customFormat="false" ht="12.95" hidden="false" customHeight="true" outlineLevel="0" collapsed="false">
      <c r="A17" s="1149" t="s">
        <v>187</v>
      </c>
      <c r="B17" s="1188"/>
      <c r="C17" s="1159"/>
      <c r="D17" s="1151"/>
      <c r="E17" s="1152" t="str">
        <f aca="false">IF($B17&gt;0,C17/$B17,"")</f>
        <v/>
      </c>
      <c r="F17" s="1153" t="str">
        <f aca="false">IF($B17&gt;0,D17/$B17,"")</f>
        <v/>
      </c>
      <c r="G17" s="682" t="str">
        <f aca="false">IF(C17=0,"",IF(E17&lt;=1,"","Caution! Percent Readmitted exceeds 100%"))</f>
        <v/>
      </c>
      <c r="H17" s="682" t="str">
        <f aca="false">IF(D17=0,"",IF(F17&lt;=1,"","Caution! Percent Readmitted exceeds 100%"))</f>
        <v/>
      </c>
    </row>
    <row r="18" customFormat="false" ht="12.95" hidden="false" customHeight="true" outlineLevel="0" collapsed="false">
      <c r="A18" s="1149" t="s">
        <v>188</v>
      </c>
      <c r="B18" s="1188"/>
      <c r="C18" s="1159"/>
      <c r="D18" s="1151"/>
      <c r="E18" s="1152" t="str">
        <f aca="false">IF($B18&gt;0,C18/$B18,"")</f>
        <v/>
      </c>
      <c r="F18" s="1153" t="str">
        <f aca="false">IF($B18&gt;0,D18/$B18,"")</f>
        <v/>
      </c>
      <c r="G18" s="682" t="str">
        <f aca="false">IF(C18=0,"",IF(E18&lt;=1,"","Caution! Percent Readmitted exceeds 100%"))</f>
        <v/>
      </c>
      <c r="H18" s="682" t="str">
        <f aca="false">IF(D18=0,"",IF(F18&lt;=1,"","Caution! Percent Readmitted exceeds 100%"))</f>
        <v/>
      </c>
    </row>
    <row r="19" customFormat="false" ht="12.95" hidden="false" customHeight="true" outlineLevel="0" collapsed="false">
      <c r="A19" s="1149" t="s">
        <v>613</v>
      </c>
      <c r="B19" s="1188"/>
      <c r="C19" s="1159"/>
      <c r="D19" s="1151"/>
      <c r="E19" s="1152" t="str">
        <f aca="false">IF($B19&gt;0,C19/$B19,"")</f>
        <v/>
      </c>
      <c r="F19" s="1153" t="str">
        <f aca="false">IF($B19&gt;0,D19/$B19,"")</f>
        <v/>
      </c>
      <c r="G19" s="682" t="str">
        <f aca="false">IF(C19=0,"",IF(E19&lt;=1,"","Caution! Percent Readmitted exceeds 100%"))</f>
        <v/>
      </c>
      <c r="H19" s="682" t="str">
        <f aca="false">IF(D19=0,"",IF(F19&lt;=1,"","Caution! Percent Readmitted exceeds 100%"))</f>
        <v/>
      </c>
    </row>
    <row r="20" customFormat="false" ht="12.95" hidden="false" customHeight="true" outlineLevel="0" collapsed="false">
      <c r="A20" s="1149" t="s">
        <v>614</v>
      </c>
      <c r="B20" s="1188"/>
      <c r="C20" s="1159"/>
      <c r="D20" s="1151"/>
      <c r="E20" s="1152" t="str">
        <f aca="false">IF($B20&gt;0,C20/$B20,"")</f>
        <v/>
      </c>
      <c r="F20" s="1153" t="str">
        <f aca="false">IF($B20&gt;0,D20/$B20,"")</f>
        <v/>
      </c>
      <c r="G20" s="682" t="str">
        <f aca="false">IF(C20=0,"",IF(E20&lt;=1,"","Caution! Percent Readmitted exceeds 100%"))</f>
        <v/>
      </c>
      <c r="H20" s="682" t="str">
        <f aca="false">IF(D20=0,"",IF(F20&lt;=1,"","Caution! Percent Readmitted exceeds 100%"))</f>
        <v/>
      </c>
    </row>
    <row r="21" customFormat="false" ht="12.95" hidden="false" customHeight="true" outlineLevel="0" collapsed="false">
      <c r="A21" s="1154" t="s">
        <v>137</v>
      </c>
      <c r="B21" s="1189"/>
      <c r="C21" s="1160"/>
      <c r="D21" s="1155"/>
      <c r="E21" s="1144" t="str">
        <f aca="false">IF($B21&gt;0,C21/$B21,"")</f>
        <v/>
      </c>
      <c r="F21" s="1145" t="str">
        <f aca="false">IF($B21&gt;0,D21/$B21,"")</f>
        <v/>
      </c>
      <c r="G21" s="682" t="str">
        <f aca="false">IF(C21=0,"",IF(E21&lt;=1,"","Caution! Percent Readmitted exceeds 100%"))</f>
        <v/>
      </c>
      <c r="H21" s="682" t="str">
        <f aca="false">IF(D21=0,"",IF(F21&lt;=1,"","Caution! Percent Readmitted exceeds 100%"))</f>
        <v/>
      </c>
    </row>
    <row r="22" customFormat="false" ht="11.25" hidden="false" customHeight="true" outlineLevel="0" collapsed="false">
      <c r="A22" s="1156" t="str">
        <f aca="false">IF(MAX(B22:F22)=0,"","Total by Gender differs from Total by Age")</f>
        <v/>
      </c>
      <c r="B22" s="729" t="str">
        <f aca="false">IF(B12-SUM(B24:B26)=0,"",(B12-SUM(B24:B26)))</f>
        <v/>
      </c>
      <c r="C22" s="729" t="str">
        <f aca="false">IF(C12-SUM(C24:C26)=0,"",(C12-SUM(C24:C26)))</f>
        <v/>
      </c>
      <c r="D22" s="729" t="str">
        <f aca="false">IF(D12-SUM(D24:D26)=0,"",(D12-SUM(D24:D26)))</f>
        <v/>
      </c>
      <c r="E22" s="729"/>
      <c r="F22" s="1157"/>
      <c r="G22" s="682"/>
      <c r="H22" s="682"/>
    </row>
    <row r="23" customFormat="false" ht="12.95" hidden="false" customHeight="true" outlineLevel="0" collapsed="false">
      <c r="A23" s="1158" t="s">
        <v>615</v>
      </c>
      <c r="B23" s="1158"/>
      <c r="C23" s="1158"/>
      <c r="D23" s="1158"/>
      <c r="E23" s="1158"/>
      <c r="F23" s="1158"/>
      <c r="G23" s="682"/>
      <c r="H23" s="682"/>
    </row>
    <row r="24" customFormat="false" ht="12.95" hidden="false" customHeight="true" outlineLevel="0" collapsed="false">
      <c r="A24" s="1149" t="s">
        <v>135</v>
      </c>
      <c r="B24" s="1159"/>
      <c r="C24" s="1159"/>
      <c r="D24" s="1159"/>
      <c r="E24" s="1152" t="str">
        <f aca="false">IF($B24&gt;0,C24/$B24,"")</f>
        <v/>
      </c>
      <c r="F24" s="1153" t="str">
        <f aca="false">IF($B24&gt;0,D24/$B24,"")</f>
        <v/>
      </c>
      <c r="G24" s="682" t="str">
        <f aca="false">IF(C24=0,"",IF(E24&lt;=1,"","Caution! Percent Readmitted exceeds 100%"))</f>
        <v/>
      </c>
      <c r="H24" s="682" t="str">
        <f aca="false">IF(D24=0,"",IF(F24&lt;=1,"","Caution! Percent Readmitted exceeds 100%"))</f>
        <v/>
      </c>
    </row>
    <row r="25" customFormat="false" ht="12.95" hidden="false" customHeight="true" outlineLevel="0" collapsed="false">
      <c r="A25" s="1149" t="s">
        <v>136</v>
      </c>
      <c r="B25" s="1188"/>
      <c r="C25" s="1159"/>
      <c r="D25" s="1159"/>
      <c r="E25" s="1152" t="str">
        <f aca="false">IF($B25&gt;0,C25/$B25,"")</f>
        <v/>
      </c>
      <c r="F25" s="1153" t="str">
        <f aca="false">IF($B25&gt;0,D25/$B25,"")</f>
        <v/>
      </c>
      <c r="G25" s="682" t="str">
        <f aca="false">IF(C25=0,"",IF(E25&lt;=1,"","Caution! Percent Readmitted exceeds 100%"))</f>
        <v/>
      </c>
      <c r="H25" s="682" t="str">
        <f aca="false">IF(D25=0,"",IF(F25&lt;=1,"","Caution! Percent Readmitted exceeds 100%"))</f>
        <v/>
      </c>
    </row>
    <row r="26" customFormat="false" ht="12.95" hidden="false" customHeight="true" outlineLevel="0" collapsed="false">
      <c r="A26" s="1154" t="s">
        <v>783</v>
      </c>
      <c r="B26" s="1189"/>
      <c r="C26" s="1160"/>
      <c r="D26" s="1160"/>
      <c r="E26" s="1144" t="str">
        <f aca="false">IF($B26&gt;0,C26/$B26,"")</f>
        <v/>
      </c>
      <c r="F26" s="1145" t="str">
        <f aca="false">IF($B26&gt;0,D26/$B26,"")</f>
        <v/>
      </c>
      <c r="G26" s="682" t="str">
        <f aca="false">IF(C26=0,"",IF(E26&lt;=1,"","Caution! Percent Readmitted exceeds 100%"))</f>
        <v/>
      </c>
      <c r="H26" s="682" t="str">
        <f aca="false">IF(D26=0,"",IF(F26&lt;=1,"","Caution! Percent Readmitted exceeds 100%"))</f>
        <v/>
      </c>
    </row>
    <row r="27" customFormat="false" ht="11.25" hidden="false" customHeight="true" outlineLevel="0" collapsed="false">
      <c r="A27" s="1156" t="str">
        <f aca="false">IF(MAX(B27:F27)=0,"","Total by Race/Ethnicity differs from Total by Age")</f>
        <v/>
      </c>
      <c r="B27" s="729" t="str">
        <f aca="false">IF(B12-SUM(B29:B35)=0,"",(B12-SUM(B29:B35)))</f>
        <v/>
      </c>
      <c r="C27" s="729" t="str">
        <f aca="false">IF(C12-SUM(C29:C35)=0,"",(C12-SUM(C29:C35)))</f>
        <v/>
      </c>
      <c r="D27" s="729" t="str">
        <f aca="false">IF(D12-SUM(D29:D35)=0,"",(D12-SUM(D29:D35)))</f>
        <v/>
      </c>
      <c r="E27" s="1157"/>
      <c r="F27" s="1157"/>
      <c r="G27" s="682"/>
      <c r="H27" s="682"/>
    </row>
    <row r="28" customFormat="false" ht="12.95" hidden="false" customHeight="true" outlineLevel="0" collapsed="false">
      <c r="A28" s="1158" t="s">
        <v>656</v>
      </c>
      <c r="B28" s="1158"/>
      <c r="C28" s="1158"/>
      <c r="D28" s="1158"/>
      <c r="E28" s="1158"/>
      <c r="F28" s="1158"/>
      <c r="G28" s="682"/>
      <c r="H28" s="682"/>
    </row>
    <row r="29" customFormat="false" ht="12.95" hidden="false" customHeight="true" outlineLevel="0" collapsed="false">
      <c r="A29" s="1161" t="s">
        <v>657</v>
      </c>
      <c r="B29" s="1159"/>
      <c r="C29" s="1159"/>
      <c r="D29" s="1159"/>
      <c r="E29" s="1152" t="str">
        <f aca="false">IF($B29&gt;0,C29/$B29,"")</f>
        <v/>
      </c>
      <c r="F29" s="1153" t="str">
        <f aca="false">IF($B29&gt;0,D29/$B29,"")</f>
        <v/>
      </c>
      <c r="G29" s="682" t="str">
        <f aca="false">IF(C29=0,"",IF(E29&lt;=1,"","Caution! Percent Readmitted exceeds 100%"))</f>
        <v/>
      </c>
      <c r="H29" s="682" t="str">
        <f aca="false">IF(D29=0,"",IF(F29&lt;=1,"","Caution! Percent Readmitted exceeds 100%"))</f>
        <v/>
      </c>
    </row>
    <row r="30" customFormat="false" ht="12.95" hidden="false" customHeight="true" outlineLevel="0" collapsed="false">
      <c r="A30" s="1149" t="s">
        <v>129</v>
      </c>
      <c r="B30" s="1188"/>
      <c r="C30" s="1159"/>
      <c r="D30" s="1159"/>
      <c r="E30" s="1152" t="str">
        <f aca="false">IF($B30&gt;0,C30/$B30,"")</f>
        <v/>
      </c>
      <c r="F30" s="1153" t="str">
        <f aca="false">IF($B30&gt;0,D30/$B30,"")</f>
        <v/>
      </c>
      <c r="G30" s="682" t="str">
        <f aca="false">IF(C30=0,"",IF(E30&lt;=1,"","Caution! Percent Readmitted exceeds 100%"))</f>
        <v/>
      </c>
      <c r="H30" s="682" t="str">
        <f aca="false">IF(D30=0,"",IF(F30&lt;=1,"","Caution! Percent Readmitted exceeds 100%"))</f>
        <v/>
      </c>
    </row>
    <row r="31" customFormat="false" ht="12.95" hidden="false" customHeight="true" outlineLevel="0" collapsed="false">
      <c r="A31" s="1161" t="s">
        <v>588</v>
      </c>
      <c r="B31" s="1188"/>
      <c r="C31" s="1159"/>
      <c r="D31" s="1159"/>
      <c r="E31" s="1152" t="str">
        <f aca="false">IF($B31&gt;0,C31/$B31,"")</f>
        <v/>
      </c>
      <c r="F31" s="1153" t="str">
        <f aca="false">IF($B31&gt;0,D31/$B31,"")</f>
        <v/>
      </c>
      <c r="G31" s="682" t="str">
        <f aca="false">IF(C31=0,"",IF(E31&lt;=1,"","Caution! Percent Readmitted exceeds 100%"))</f>
        <v/>
      </c>
      <c r="H31" s="682" t="str">
        <f aca="false">IF(D31=0,"",IF(F31&lt;=1,"","Caution! Percent Readmitted exceeds 100%"))</f>
        <v/>
      </c>
    </row>
    <row r="32" customFormat="false" ht="12.95" hidden="false" customHeight="true" outlineLevel="0" collapsed="false">
      <c r="A32" s="1149" t="s">
        <v>589</v>
      </c>
      <c r="B32" s="1188"/>
      <c r="C32" s="1159"/>
      <c r="D32" s="1159"/>
      <c r="E32" s="1152" t="str">
        <f aca="false">IF($B32&gt;0,C32/$B32,"")</f>
        <v/>
      </c>
      <c r="F32" s="1153" t="str">
        <f aca="false">IF($B32&gt;0,D32/$B32,"")</f>
        <v/>
      </c>
      <c r="G32" s="682" t="str">
        <f aca="false">IF(C32=0,"",IF(E32&lt;=1,"","Caution! Percent Readmitted exceeds 100%"))</f>
        <v/>
      </c>
      <c r="H32" s="682" t="str">
        <f aca="false">IF(D32=0,"",IF(F32&lt;=1,"","Caution! Percent Readmitted exceeds 100%"))</f>
        <v/>
      </c>
    </row>
    <row r="33" customFormat="false" ht="12.95" hidden="false" customHeight="true" outlineLevel="0" collapsed="false">
      <c r="A33" s="1149" t="s">
        <v>132</v>
      </c>
      <c r="B33" s="1188"/>
      <c r="C33" s="1159"/>
      <c r="D33" s="1159"/>
      <c r="E33" s="1152" t="str">
        <f aca="false">IF($B33&gt;0,C33/$B33,"")</f>
        <v/>
      </c>
      <c r="F33" s="1153" t="str">
        <f aca="false">IF($B33&gt;0,D33/$B33,"")</f>
        <v/>
      </c>
      <c r="G33" s="682" t="str">
        <f aca="false">IF(C33=0,"",IF(E33&lt;=1,"","Caution! Percent Readmitted exceeds 100%"))</f>
        <v/>
      </c>
      <c r="H33" s="682" t="str">
        <f aca="false">IF(D33=0,"",IF(F33&lt;=1,"","Caution! Percent Readmitted exceeds 100%"))</f>
        <v/>
      </c>
    </row>
    <row r="34" customFormat="false" ht="12.95" hidden="false" customHeight="true" outlineLevel="0" collapsed="false">
      <c r="A34" s="1149" t="s">
        <v>617</v>
      </c>
      <c r="B34" s="1188"/>
      <c r="C34" s="1159"/>
      <c r="D34" s="1159"/>
      <c r="E34" s="1152" t="str">
        <f aca="false">IF($B34&gt;0,C34/$B34,"")</f>
        <v/>
      </c>
      <c r="F34" s="1153" t="str">
        <f aca="false">IF($B34&gt;0,D34/$B34,"")</f>
        <v/>
      </c>
      <c r="G34" s="682" t="str">
        <f aca="false">IF(C34=0,"",IF(E34&lt;=1,"","Caution! Percent Readmitted exceeds 100%"))</f>
        <v/>
      </c>
      <c r="H34" s="682" t="str">
        <f aca="false">IF(D34=0,"",IF(F34&lt;=1,"","Caution! Percent Readmitted exceeds 100%"))</f>
        <v/>
      </c>
    </row>
    <row r="35" customFormat="false" ht="12.95" hidden="false" customHeight="true" outlineLevel="0" collapsed="false">
      <c r="A35" s="1154" t="s">
        <v>134</v>
      </c>
      <c r="B35" s="1189"/>
      <c r="C35" s="1160"/>
      <c r="D35" s="1160"/>
      <c r="E35" s="1144" t="str">
        <f aca="false">IF($B35&gt;0,C35/$B35,"")</f>
        <v/>
      </c>
      <c r="F35" s="1145" t="str">
        <f aca="false">IF($B35&gt;0,D35/$B35,"")</f>
        <v/>
      </c>
      <c r="G35" s="682" t="str">
        <f aca="false">IF(C35=0,"",IF(E35&lt;=1,"","Caution! Percent Readmitted exceeds 100%"))</f>
        <v/>
      </c>
      <c r="H35" s="682" t="str">
        <f aca="false">IF(D35=0,"",IF(F35&lt;=1,"","Caution! Percent Readmitted exceeds 100%"))</f>
        <v/>
      </c>
    </row>
    <row r="36" customFormat="false" ht="11.25" hidden="false" customHeight="true" outlineLevel="0" collapsed="false">
      <c r="A36" s="1156" t="str">
        <f aca="false">IF(MAX(B36:F36)=0,"","Total by Hispanic/Latino Origin differs from Total by Age")</f>
        <v/>
      </c>
      <c r="B36" s="729" t="str">
        <f aca="false">IF(B12-SUM(B38:B40)=0,"",(B12-SUM(B38:B40)))</f>
        <v/>
      </c>
      <c r="C36" s="729" t="str">
        <f aca="false">IF(C12-SUM(C38:C40)=0,"",(C12-SUM(C38:C40)))</f>
        <v/>
      </c>
      <c r="D36" s="729" t="str">
        <f aca="false">IF(D12-SUM(D38:D40)=0,"",(D12-SUM(D38:D40)))</f>
        <v/>
      </c>
      <c r="E36" s="1162"/>
      <c r="F36" s="1162"/>
      <c r="G36" s="682"/>
      <c r="H36" s="682"/>
    </row>
    <row r="37" customFormat="false" ht="12.95" hidden="false" customHeight="true" outlineLevel="0" collapsed="false">
      <c r="A37" s="1190" t="s">
        <v>618</v>
      </c>
      <c r="B37" s="1190"/>
      <c r="C37" s="1190"/>
      <c r="D37" s="1190"/>
      <c r="E37" s="1190"/>
      <c r="F37" s="1190"/>
      <c r="G37" s="682"/>
      <c r="H37" s="682"/>
    </row>
    <row r="38" customFormat="false" ht="12.95" hidden="false" customHeight="true" outlineLevel="0" collapsed="false">
      <c r="A38" s="1191" t="s">
        <v>618</v>
      </c>
      <c r="B38" s="1164"/>
      <c r="C38" s="1164"/>
      <c r="D38" s="1164"/>
      <c r="E38" s="1192" t="str">
        <f aca="false">IF($B38&gt;0,C38/$B38,"")</f>
        <v/>
      </c>
      <c r="F38" s="1193" t="str">
        <f aca="false">IF($B38&gt;0,D38/$B38,"")</f>
        <v/>
      </c>
      <c r="G38" s="682" t="str">
        <f aca="false">IF(C38=0,"",IF(E38&lt;=1,"","Caution! Percent Readmitted exceeds 100%"))</f>
        <v/>
      </c>
      <c r="H38" s="682" t="str">
        <f aca="false">IF(D38=0,"",IF(F38&lt;=1,"","Caution! Percent Readmitted exceeds 100%"))</f>
        <v/>
      </c>
    </row>
    <row r="39" customFormat="false" ht="12.95" hidden="false" customHeight="true" outlineLevel="0" collapsed="false">
      <c r="A39" s="1149" t="s">
        <v>619</v>
      </c>
      <c r="B39" s="1164"/>
      <c r="C39" s="1164"/>
      <c r="D39" s="1164"/>
      <c r="E39" s="1152" t="str">
        <f aca="false">IF($B39&gt;0,C39/$B39,"")</f>
        <v/>
      </c>
      <c r="F39" s="1153" t="str">
        <f aca="false">IF($B39&gt;0,D39/$B39,"")</f>
        <v/>
      </c>
      <c r="G39" s="682" t="str">
        <f aca="false">IF(C39=0,"",IF(E39&lt;=1,"","Caution! Percent Readmitted exceeds 100%"))</f>
        <v/>
      </c>
      <c r="H39" s="682" t="str">
        <f aca="false">IF(D39=0,"",IF(F39&lt;=1,"","Caution! Percent Readmitted exceeds 100%"))</f>
        <v/>
      </c>
    </row>
    <row r="40" customFormat="false" ht="12.95" hidden="false" customHeight="true" outlineLevel="0" collapsed="false">
      <c r="A40" s="1154" t="s">
        <v>784</v>
      </c>
      <c r="B40" s="1166"/>
      <c r="C40" s="1166"/>
      <c r="D40" s="1166"/>
      <c r="E40" s="1144" t="str">
        <f aca="false">IF($B40&gt;0,C40/$B40,"")</f>
        <v/>
      </c>
      <c r="F40" s="1145" t="str">
        <f aca="false">IF($B40&gt;0,D40/$B40,"")</f>
        <v/>
      </c>
      <c r="G40" s="682" t="str">
        <f aca="false">IF(C40=0,"",IF(E40&lt;=1,"","Caution! Percent Readmitted exceeds 100%"))</f>
        <v/>
      </c>
      <c r="H40" s="682" t="str">
        <f aca="false">IF(D40=0,"",IF(F40&lt;=1,"","Caution! Percent Readmitted exceeds 100%"))</f>
        <v/>
      </c>
    </row>
    <row r="41" customFormat="false" ht="6" hidden="false" customHeight="true" outlineLevel="0" collapsed="false">
      <c r="A41" s="655"/>
      <c r="B41" s="655"/>
      <c r="C41" s="655"/>
      <c r="D41" s="655"/>
      <c r="E41" s="655"/>
      <c r="F41" s="655"/>
    </row>
    <row r="42" customFormat="false" ht="27" hidden="false" customHeight="true" outlineLevel="0" collapsed="false">
      <c r="A42" s="1170" t="s">
        <v>301</v>
      </c>
      <c r="B42" s="1171"/>
      <c r="C42" s="1171"/>
      <c r="D42" s="1171"/>
      <c r="E42" s="1171"/>
      <c r="F42" s="1171"/>
    </row>
    <row r="43" customFormat="false" ht="6" hidden="false" customHeight="true" outlineLevel="0" collapsed="false">
      <c r="A43" s="1174"/>
      <c r="B43" s="642"/>
      <c r="C43" s="642"/>
      <c r="D43" s="642"/>
      <c r="E43" s="642"/>
      <c r="F43" s="642"/>
    </row>
    <row r="44" customFormat="false" ht="12.75" hidden="false" customHeight="false" outlineLevel="0" collapsed="false">
      <c r="A44" s="641"/>
      <c r="B44" s="642"/>
      <c r="C44" s="642"/>
      <c r="D44" s="642"/>
      <c r="E44" s="642"/>
      <c r="F44" s="642"/>
    </row>
  </sheetData>
  <mergeCells count="12">
    <mergeCell ref="A1:F1"/>
    <mergeCell ref="C7:D7"/>
    <mergeCell ref="B8:F8"/>
    <mergeCell ref="A9:A11"/>
    <mergeCell ref="B9:B11"/>
    <mergeCell ref="C9:D10"/>
    <mergeCell ref="E9:F10"/>
    <mergeCell ref="A14:F14"/>
    <mergeCell ref="A23:F23"/>
    <mergeCell ref="A28:F28"/>
    <mergeCell ref="A37:F37"/>
    <mergeCell ref="B42:F42"/>
  </mergeCells>
  <dataValidations count="8">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8:F8" type="textLength">
      <formula1>2</formula1>
      <formula2>0</formula2>
    </dataValidation>
    <dataValidation allowBlank="true" error="Footnotes cannot be longer than 255 characters, please enter additional footnotes on the &quot;General Comments&quot; pag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42:F42" type="textLength">
      <formula1>255</formula1>
      <formula2>0</formula2>
    </dataValidation>
    <dataValidation allowBlank="true" error="This is an automatically calculated Total using the sums of the Age categories." errorStyle="stop" errorTitle="CAUTION!" operator="between" prompt="This is an automatically calculated Total using the sums of the Age categories." promptTitle="CAUTION" showDropDown="false" showErrorMessage="true" showInputMessage="false" sqref="B12:D12" type="custom">
      <formula1>"None"</formula1>
      <formula2>0</formula2>
    </dataValidation>
    <dataValidation allowBlank="true" error="This is automatically calculated using the Number of Discharges divided by the Number of Readmissions." errorStyle="stop" errorTitle="CAUTION!" operator="between" prompt="This is automatically calculated using the Number of Discharges divided by the Number of Readmissions." promptTitle="CAUTION" showDropDown="false" showErrorMessage="true" showInputMessage="false" sqref="E12:F12 E15:F21 E24:F26 E29:F35 E38:F40" type="custom">
      <formula1>"None"</formula1>
      <formula2>0</formula2>
    </dataValidation>
    <dataValidation allowBlank="true" error="30 days readmissoins cannot be higher than 180 days readmissions" errorStyle="stop" errorTitle="Invalid Value" operator="between" showDropDown="false" showErrorMessage="true" showInputMessage="false" sqref="C15:C21 C24:C26 C29:C35" type="custom">
      <formula1>C24&lt;=D24</formula1>
      <formula2>0</formula2>
    </dataValidation>
    <dataValidation allowBlank="true" error="180 days readmissions cannot be less than 30 days readmissions" errorStyle="stop" errorTitle="Invalid Number" operator="between" showDropDown="false" showErrorMessage="true" showInputMessage="false" sqref="D15:D21 D24:D26 D29:D35" type="custom">
      <formula1>D24&gt;=C24</formula1>
      <formula2>0</formula2>
    </dataValidation>
    <dataValidation allowBlank="true" errorStyle="stop" operator="between" prompt="Do not enter data if data for Hispanics have been provided in Race category above" promptTitle="Caution" showDropDown="false" showErrorMessage="true" showInputMessage="false" sqref="B38:C40" type="none">
      <formula1>0</formula1>
      <formula2>0</formula2>
    </dataValidation>
    <dataValidation allowBlank="true" error="180 days readmissions cannot be less than 30 days readmissions" errorStyle="stop" operator="between" showDropDown="false" showErrorMessage="true" showInputMessage="false" sqref="D38:D40" type="custom">
      <formula1>D38&gt;=C38</formula1>
      <formula2>0</formula2>
    </dataValidation>
  </dataValidations>
  <printOptions headings="false" gridLines="false" gridLinesSet="true" horizontalCentered="false" verticalCentered="false"/>
  <pageMargins left="0.7" right="0.7"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20B &amp;R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82" width="25.99"/>
    <col collapsed="false" customWidth="true" hidden="false" outlineLevel="0" max="2" min="2" style="1182" width="13.28"/>
    <col collapsed="false" customWidth="true" hidden="false" outlineLevel="0" max="4" min="3" style="1182" width="15.28"/>
    <col collapsed="false" customWidth="true" hidden="false" outlineLevel="0" max="6" min="5" style="1182" width="10.99"/>
    <col collapsed="false" customWidth="false" hidden="false" outlineLevel="0" max="257" min="7" style="535" width="9.14"/>
  </cols>
  <sheetData>
    <row r="1" customFormat="false" ht="40.5" hidden="false" customHeight="true" outlineLevel="0" collapsed="false">
      <c r="A1" s="1123" t="s">
        <v>788</v>
      </c>
      <c r="B1" s="1123"/>
      <c r="C1" s="1123"/>
      <c r="D1" s="1123"/>
      <c r="E1" s="1123"/>
      <c r="F1" s="1123"/>
    </row>
    <row r="2" customFormat="false" ht="12.75" hidden="false" customHeight="false" outlineLevel="0" collapsed="false">
      <c r="A2" s="34"/>
      <c r="B2" s="535"/>
      <c r="C2" s="535"/>
      <c r="D2" s="535"/>
      <c r="E2" s="535"/>
      <c r="F2" s="535"/>
    </row>
    <row r="3" customFormat="false" ht="18" hidden="false" customHeight="true" outlineLevel="0" collapsed="false">
      <c r="A3" s="779" t="s">
        <v>122</v>
      </c>
      <c r="B3" s="535"/>
      <c r="C3" s="535"/>
      <c r="D3" s="535"/>
      <c r="E3" s="535"/>
      <c r="F3" s="535"/>
    </row>
    <row r="4" customFormat="false" ht="8.25" hidden="false" customHeight="true" outlineLevel="0" collapsed="false">
      <c r="A4" s="535"/>
      <c r="B4" s="535"/>
      <c r="C4" s="535"/>
      <c r="D4" s="535"/>
      <c r="E4" s="535"/>
      <c r="F4" s="535"/>
    </row>
    <row r="5" customFormat="false" ht="12.75" hidden="false" customHeight="false" outlineLevel="0" collapsed="false">
      <c r="A5" s="1126" t="s">
        <v>789</v>
      </c>
      <c r="B5" s="1127"/>
      <c r="C5" s="1127"/>
      <c r="D5" s="1127"/>
      <c r="E5" s="1127"/>
      <c r="F5" s="1127"/>
    </row>
    <row r="6" customFormat="false" ht="12.75" hidden="false" customHeight="false" outlineLevel="0" collapsed="false">
      <c r="A6" s="659" t="s">
        <v>125</v>
      </c>
      <c r="B6" s="1183" t="s">
        <v>126</v>
      </c>
      <c r="C6" s="840"/>
      <c r="D6" s="840"/>
      <c r="E6" s="1183" t="s">
        <v>113</v>
      </c>
      <c r="F6" s="840"/>
    </row>
    <row r="7" customFormat="false" ht="12.75" hidden="false" customHeight="true" outlineLevel="0" collapsed="false">
      <c r="A7" s="1184" t="s">
        <v>114</v>
      </c>
      <c r="B7" s="1185"/>
      <c r="C7" s="1185"/>
      <c r="D7" s="1185"/>
      <c r="E7" s="1185"/>
      <c r="F7" s="1185"/>
    </row>
    <row r="8" customFormat="false" ht="26.45" hidden="false" customHeight="true" outlineLevel="0" collapsed="false">
      <c r="A8" s="708"/>
      <c r="B8" s="1186" t="s">
        <v>777</v>
      </c>
      <c r="C8" s="1137" t="s">
        <v>790</v>
      </c>
      <c r="D8" s="1137"/>
      <c r="E8" s="1138" t="s">
        <v>779</v>
      </c>
      <c r="F8" s="1138"/>
    </row>
    <row r="9" customFormat="false" ht="12.75" hidden="false" customHeight="false" outlineLevel="0" collapsed="false">
      <c r="A9" s="708"/>
      <c r="B9" s="1186"/>
      <c r="C9" s="1137"/>
      <c r="D9" s="1137"/>
      <c r="E9" s="1138"/>
      <c r="F9" s="1138"/>
    </row>
    <row r="10" customFormat="false" ht="12.75" hidden="false" customHeight="false" outlineLevel="0" collapsed="false">
      <c r="A10" s="708"/>
      <c r="B10" s="1186"/>
      <c r="C10" s="1139" t="s">
        <v>780</v>
      </c>
      <c r="D10" s="1139" t="s">
        <v>781</v>
      </c>
      <c r="E10" s="1139" t="s">
        <v>780</v>
      </c>
      <c r="F10" s="1140" t="s">
        <v>781</v>
      </c>
    </row>
    <row r="11" customFormat="false" ht="13.5" hidden="false" customHeight="false" outlineLevel="0" collapsed="false">
      <c r="A11" s="1141" t="s">
        <v>586</v>
      </c>
      <c r="B11" s="1187" t="n">
        <f aca="false">SUM(B14:B20)</f>
        <v>0</v>
      </c>
      <c r="C11" s="1143" t="n">
        <f aca="false">SUM(C14:C20)</f>
        <v>0</v>
      </c>
      <c r="D11" s="1143" t="n">
        <f aca="false">SUM(D14:D20)</f>
        <v>0</v>
      </c>
      <c r="E11" s="1144" t="str">
        <f aca="false">IF($B11&gt;0,C11/$B11,"")</f>
        <v/>
      </c>
      <c r="F11" s="1145" t="str">
        <f aca="false">IF($B11&gt;0,D11/$B11,"")</f>
        <v/>
      </c>
      <c r="G11" s="682"/>
    </row>
    <row r="12" customFormat="false" ht="8.1" hidden="false" customHeight="true" outlineLevel="0" collapsed="false">
      <c r="A12" s="1146"/>
      <c r="B12" s="1147"/>
      <c r="C12" s="1147"/>
      <c r="D12" s="1147"/>
      <c r="E12" s="1147"/>
      <c r="F12" s="1147"/>
      <c r="G12" s="682"/>
    </row>
    <row r="13" customFormat="false" ht="12.75" hidden="false" customHeight="false" outlineLevel="0" collapsed="false">
      <c r="A13" s="1148" t="s">
        <v>610</v>
      </c>
      <c r="B13" s="1148"/>
      <c r="C13" s="1148"/>
      <c r="D13" s="1148"/>
      <c r="E13" s="1148"/>
      <c r="F13" s="1148"/>
      <c r="G13" s="682"/>
    </row>
    <row r="14" customFormat="false" ht="12.75" hidden="false" customHeight="false" outlineLevel="0" collapsed="false">
      <c r="A14" s="1149" t="s">
        <v>782</v>
      </c>
      <c r="B14" s="1188"/>
      <c r="C14" s="1159"/>
      <c r="D14" s="1151"/>
      <c r="E14" s="1152" t="str">
        <f aca="false">IF($B14&gt;0,C14/$B14,"")</f>
        <v/>
      </c>
      <c r="F14" s="1153" t="str">
        <f aca="false">IF($B14&gt;0,D14/$B14,"")</f>
        <v/>
      </c>
      <c r="G14" s="682" t="str">
        <f aca="false">IF(C14=0,"",IF(E14&lt;=1,"","Caution! Percent Readmitted exceeds 100%"))</f>
        <v/>
      </c>
      <c r="H14" s="682" t="str">
        <f aca="false">IF(D14=0,"",IF(F14&lt;=1,"","Caution! Percent Readmitted exceeds 100%"))</f>
        <v/>
      </c>
    </row>
    <row r="15" customFormat="false" ht="12.75" hidden="false" customHeight="false" outlineLevel="0" collapsed="false">
      <c r="A15" s="1149" t="s">
        <v>612</v>
      </c>
      <c r="B15" s="1188"/>
      <c r="C15" s="1159"/>
      <c r="D15" s="1151"/>
      <c r="E15" s="1152" t="str">
        <f aca="false">IF($B15&gt;0,C15/$B15,"")</f>
        <v/>
      </c>
      <c r="F15" s="1153" t="str">
        <f aca="false">IF($B15&gt;0,D15/$B15,"")</f>
        <v/>
      </c>
      <c r="G15" s="682" t="str">
        <f aca="false">IF(C15=0,"",IF(E15&lt;=1,"","Caution! Percent Readmitted exceeds 100%"))</f>
        <v/>
      </c>
      <c r="H15" s="682" t="str">
        <f aca="false">IF(D15=0,"",IF(F15&lt;=1,"","Caution! Percent Readmitted exceeds 100%"))</f>
        <v/>
      </c>
    </row>
    <row r="16" customFormat="false" ht="12.75" hidden="false" customHeight="false" outlineLevel="0" collapsed="false">
      <c r="A16" s="1149" t="s">
        <v>187</v>
      </c>
      <c r="B16" s="1188"/>
      <c r="C16" s="1159"/>
      <c r="D16" s="1151"/>
      <c r="E16" s="1152" t="str">
        <f aca="false">IF($B16&gt;0,C16/$B16,"")</f>
        <v/>
      </c>
      <c r="F16" s="1153" t="str">
        <f aca="false">IF($B16&gt;0,D16/$B16,"")</f>
        <v/>
      </c>
      <c r="G16" s="682" t="str">
        <f aca="false">IF(C16=0,"",IF(E16&lt;=1,"","Caution! Percent Readmitted exceeds 100%"))</f>
        <v/>
      </c>
      <c r="H16" s="682" t="str">
        <f aca="false">IF(D16=0,"",IF(F16&lt;=1,"","Caution! Percent Readmitted exceeds 100%"))</f>
        <v/>
      </c>
    </row>
    <row r="17" customFormat="false" ht="12.75" hidden="false" customHeight="false" outlineLevel="0" collapsed="false">
      <c r="A17" s="1149" t="s">
        <v>188</v>
      </c>
      <c r="B17" s="1188"/>
      <c r="C17" s="1159"/>
      <c r="D17" s="1151"/>
      <c r="E17" s="1152" t="str">
        <f aca="false">IF($B17&gt;0,C17/$B17,"")</f>
        <v/>
      </c>
      <c r="F17" s="1153" t="str">
        <f aca="false">IF($B17&gt;0,D17/$B17,"")</f>
        <v/>
      </c>
      <c r="G17" s="682" t="str">
        <f aca="false">IF(C17=0,"",IF(E17&lt;=1,"","Caution! Percent Readmitted exceeds 100%"))</f>
        <v/>
      </c>
      <c r="H17" s="682" t="str">
        <f aca="false">IF(D17=0,"",IF(F17&lt;=1,"","Caution! Percent Readmitted exceeds 100%"))</f>
        <v/>
      </c>
    </row>
    <row r="18" customFormat="false" ht="12.75" hidden="false" customHeight="false" outlineLevel="0" collapsed="false">
      <c r="A18" s="1149" t="s">
        <v>613</v>
      </c>
      <c r="B18" s="1188"/>
      <c r="C18" s="1159"/>
      <c r="D18" s="1151"/>
      <c r="E18" s="1152" t="str">
        <f aca="false">IF($B18&gt;0,C18/$B18,"")</f>
        <v/>
      </c>
      <c r="F18" s="1153" t="str">
        <f aca="false">IF($B18&gt;0,D18/$B18,"")</f>
        <v/>
      </c>
      <c r="G18" s="682" t="str">
        <f aca="false">IF(C18=0,"",IF(E18&lt;=1,"","Caution! Percent Readmitted exceeds 100%"))</f>
        <v/>
      </c>
      <c r="H18" s="682" t="str">
        <f aca="false">IF(D18=0,"",IF(F18&lt;=1,"","Caution! Percent Readmitted exceeds 100%"))</f>
        <v/>
      </c>
    </row>
    <row r="19" customFormat="false" ht="12.75" hidden="false" customHeight="false" outlineLevel="0" collapsed="false">
      <c r="A19" s="1149" t="s">
        <v>614</v>
      </c>
      <c r="B19" s="1188"/>
      <c r="C19" s="1159"/>
      <c r="D19" s="1151"/>
      <c r="E19" s="1152" t="str">
        <f aca="false">IF($B19&gt;0,C19/$B19,"")</f>
        <v/>
      </c>
      <c r="F19" s="1153" t="str">
        <f aca="false">IF($B19&gt;0,D19/$B19,"")</f>
        <v/>
      </c>
      <c r="G19" s="682" t="str">
        <f aca="false">IF(C19=0,"",IF(E19&lt;=1,"","Caution! Percent Readmitted exceeds 100%"))</f>
        <v/>
      </c>
      <c r="H19" s="682" t="str">
        <f aca="false">IF(D19=0,"",IF(F19&lt;=1,"","Caution! Percent Readmitted exceeds 100%"))</f>
        <v/>
      </c>
    </row>
    <row r="20" customFormat="false" ht="13.5" hidden="false" customHeight="false" outlineLevel="0" collapsed="false">
      <c r="A20" s="1154" t="s">
        <v>137</v>
      </c>
      <c r="B20" s="1189"/>
      <c r="C20" s="1160"/>
      <c r="D20" s="1155"/>
      <c r="E20" s="1144" t="str">
        <f aca="false">IF($B20&gt;0,C20/$B20,"")</f>
        <v/>
      </c>
      <c r="F20" s="1145" t="str">
        <f aca="false">IF($B20&gt;0,D20/$B20,"")</f>
        <v/>
      </c>
      <c r="G20" s="682" t="str">
        <f aca="false">IF(C20=0,"",IF(E20&lt;=1,"","Caution! Percent Readmitted exceeds 100%"))</f>
        <v/>
      </c>
      <c r="H20" s="682" t="str">
        <f aca="false">IF(D20=0,"",IF(F20&lt;=1,"","Caution! Percent Readmitted exceeds 100%"))</f>
        <v/>
      </c>
    </row>
    <row r="21" customFormat="false" ht="11.25" hidden="false" customHeight="true" outlineLevel="0" collapsed="false">
      <c r="A21" s="1156" t="str">
        <f aca="false">IF(MAX(B21:F21)=0,"","Total by Gender differs from Total by Age")</f>
        <v/>
      </c>
      <c r="B21" s="729" t="str">
        <f aca="false">IF(B11-SUM(B23:B25)=0,"",(B11-SUM(B23:B25)))</f>
        <v/>
      </c>
      <c r="C21" s="729" t="str">
        <f aca="false">IF(C11-SUM(C23:C25)=0,"",(C11-SUM(C23:C25)))</f>
        <v/>
      </c>
      <c r="D21" s="729" t="str">
        <f aca="false">IF(D11-SUM(D23:D25)=0,"",(D11-SUM(D23:D25)))</f>
        <v/>
      </c>
      <c r="E21" s="729"/>
      <c r="F21" s="729"/>
      <c r="G21" s="682"/>
    </row>
    <row r="22" customFormat="false" ht="12.75" hidden="false" customHeight="false" outlineLevel="0" collapsed="false">
      <c r="A22" s="1158" t="s">
        <v>615</v>
      </c>
      <c r="B22" s="1158"/>
      <c r="C22" s="1158"/>
      <c r="D22" s="1158"/>
      <c r="E22" s="1158"/>
      <c r="F22" s="1158"/>
      <c r="G22" s="682"/>
    </row>
    <row r="23" customFormat="false" ht="12.75" hidden="false" customHeight="false" outlineLevel="0" collapsed="false">
      <c r="A23" s="1149" t="s">
        <v>135</v>
      </c>
      <c r="B23" s="1159"/>
      <c r="C23" s="1159"/>
      <c r="D23" s="1159"/>
      <c r="E23" s="1152" t="str">
        <f aca="false">IF($B23&gt;0,C23/$B23,"")</f>
        <v/>
      </c>
      <c r="F23" s="1153" t="str">
        <f aca="false">IF($B23&gt;0,D23/$B23,"")</f>
        <v/>
      </c>
      <c r="G23" s="682" t="str">
        <f aca="false">IF(C23=0,"",IF(E23&lt;=1,"","Caution! Percent Readmitted exceeds 100%"))</f>
        <v/>
      </c>
      <c r="H23" s="682" t="str">
        <f aca="false">IF(D23=0,"",IF(F23&lt;=1,"","Caution! Percent Readmitted exceeds 100%"))</f>
        <v/>
      </c>
    </row>
    <row r="24" customFormat="false" ht="12.75" hidden="false" customHeight="true" outlineLevel="0" collapsed="false">
      <c r="A24" s="1149" t="s">
        <v>136</v>
      </c>
      <c r="B24" s="1188"/>
      <c r="C24" s="1159"/>
      <c r="D24" s="1159"/>
      <c r="E24" s="1152" t="str">
        <f aca="false">IF($B24&gt;0,C24/$B24,"")</f>
        <v/>
      </c>
      <c r="F24" s="1153" t="str">
        <f aca="false">IF($B24&gt;0,D24/$B24,"")</f>
        <v/>
      </c>
      <c r="G24" s="682" t="str">
        <f aca="false">IF(C24=0,"",IF(E24&lt;=1,"","Caution! Percent Readmitted exceeds 100%"))</f>
        <v/>
      </c>
      <c r="H24" s="682" t="str">
        <f aca="false">IF(D24=0,"",IF(F24&lt;=1,"","Caution! Percent Readmitted exceeds 100%"))</f>
        <v/>
      </c>
    </row>
    <row r="25" customFormat="false" ht="12.75" hidden="false" customHeight="true" outlineLevel="0" collapsed="false">
      <c r="A25" s="1154" t="s">
        <v>783</v>
      </c>
      <c r="B25" s="1189"/>
      <c r="C25" s="1160"/>
      <c r="D25" s="1160"/>
      <c r="E25" s="1144" t="str">
        <f aca="false">IF($B25&gt;0,C25/$B25,"")</f>
        <v/>
      </c>
      <c r="F25" s="1145" t="str">
        <f aca="false">IF($B25&gt;0,D25/$B25,"")</f>
        <v/>
      </c>
      <c r="G25" s="682" t="str">
        <f aca="false">IF(C25=0,"",IF(E25&lt;=1,"","Caution! Percent Readmitted exceeds 100%"))</f>
        <v/>
      </c>
      <c r="H25" s="682" t="str">
        <f aca="false">IF(D25=0,"",IF(F25&lt;=1,"","Caution! Percent Readmitted exceeds 100%"))</f>
        <v/>
      </c>
    </row>
    <row r="26" customFormat="false" ht="10.5" hidden="false" customHeight="true" outlineLevel="0" collapsed="false">
      <c r="A26" s="1194" t="str">
        <f aca="false">IF(MAX(B26:F26)=0,"","Total by Race/Ethnicity differs from Total by Age")</f>
        <v/>
      </c>
      <c r="B26" s="729" t="str">
        <f aca="false">IF(B11-SUM(B28:B34)=0,"",(B11-SUM(B28:B34)))</f>
        <v/>
      </c>
      <c r="C26" s="729" t="str">
        <f aca="false">IF(C11-SUM(C28:C34)=0,"",(C11-SUM(C28:C34)))</f>
        <v/>
      </c>
      <c r="D26" s="729" t="str">
        <f aca="false">IF(D11-SUM(D28:D34)=0,"",(D11-SUM(D28:D34)))</f>
        <v/>
      </c>
      <c r="E26" s="1157"/>
      <c r="F26" s="1157"/>
      <c r="G26" s="682"/>
    </row>
    <row r="27" customFormat="false" ht="12.75" hidden="false" customHeight="true" outlineLevel="0" collapsed="false">
      <c r="A27" s="1158" t="s">
        <v>656</v>
      </c>
      <c r="B27" s="1158"/>
      <c r="C27" s="1158"/>
      <c r="D27" s="1158"/>
      <c r="E27" s="1158"/>
      <c r="F27" s="1158"/>
      <c r="G27" s="682"/>
    </row>
    <row r="28" customFormat="false" ht="26.1" hidden="false" customHeight="true" outlineLevel="0" collapsed="false">
      <c r="A28" s="1161" t="s">
        <v>657</v>
      </c>
      <c r="B28" s="1159"/>
      <c r="C28" s="1159"/>
      <c r="D28" s="1159"/>
      <c r="E28" s="1152" t="str">
        <f aca="false">IF($B28&gt;0,C28/$B28,"")</f>
        <v/>
      </c>
      <c r="F28" s="1153" t="str">
        <f aca="false">IF($B28&gt;0,D28/$B28,"")</f>
        <v/>
      </c>
      <c r="G28" s="682" t="str">
        <f aca="false">IF(C28=0,"",IF(E28&lt;=1,"","Caution! Percent Readmitted exceeds 100%"))</f>
        <v/>
      </c>
      <c r="H28" s="682" t="str">
        <f aca="false">IF(D28=0,"",IF(F28&lt;=1,"","Caution! Percent Readmitted exceeds 100%"))</f>
        <v/>
      </c>
    </row>
    <row r="29" customFormat="false" ht="12.75" hidden="false" customHeight="false" outlineLevel="0" collapsed="false">
      <c r="A29" s="1149" t="s">
        <v>129</v>
      </c>
      <c r="B29" s="1188"/>
      <c r="C29" s="1159"/>
      <c r="D29" s="1159"/>
      <c r="E29" s="1152" t="str">
        <f aca="false">IF($B29&gt;0,C29/$B29,"")</f>
        <v/>
      </c>
      <c r="F29" s="1153" t="str">
        <f aca="false">IF($B29&gt;0,D29/$B29,"")</f>
        <v/>
      </c>
      <c r="G29" s="682" t="str">
        <f aca="false">IF(C29=0,"",IF(E29&lt;=1,"","Caution! Percent Readmitted exceeds 100%"))</f>
        <v/>
      </c>
      <c r="H29" s="682" t="str">
        <f aca="false">IF(D29=0,"",IF(F29&lt;=1,"","Caution! Percent Readmitted exceeds 100%"))</f>
        <v/>
      </c>
    </row>
    <row r="30" customFormat="false" ht="12.75" hidden="false" customHeight="false" outlineLevel="0" collapsed="false">
      <c r="A30" s="1161" t="s">
        <v>588</v>
      </c>
      <c r="B30" s="1188"/>
      <c r="C30" s="1159"/>
      <c r="D30" s="1159"/>
      <c r="E30" s="1152" t="str">
        <f aca="false">IF($B30&gt;0,C30/$B30,"")</f>
        <v/>
      </c>
      <c r="F30" s="1153" t="str">
        <f aca="false">IF($B30&gt;0,D30/$B30,"")</f>
        <v/>
      </c>
      <c r="G30" s="682" t="str">
        <f aca="false">IF(C30=0,"",IF(E30&lt;=1,"","Caution! Percent Readmitted exceeds 100%"))</f>
        <v/>
      </c>
      <c r="H30" s="682" t="str">
        <f aca="false">IF(D30=0,"",IF(F30&lt;=1,"","Caution! Percent Readmitted exceeds 100%"))</f>
        <v/>
      </c>
    </row>
    <row r="31" customFormat="false" ht="12.75" hidden="false" customHeight="false" outlineLevel="0" collapsed="false">
      <c r="A31" s="1149" t="s">
        <v>589</v>
      </c>
      <c r="B31" s="1188"/>
      <c r="C31" s="1159"/>
      <c r="D31" s="1159"/>
      <c r="E31" s="1152" t="str">
        <f aca="false">IF($B31&gt;0,C31/$B31,"")</f>
        <v/>
      </c>
      <c r="F31" s="1153" t="str">
        <f aca="false">IF($B31&gt;0,D31/$B31,"")</f>
        <v/>
      </c>
      <c r="G31" s="682" t="str">
        <f aca="false">IF(C31=0,"",IF(E31&lt;=1,"","Caution! Percent Readmitted exceeds 100%"))</f>
        <v/>
      </c>
      <c r="H31" s="682" t="str">
        <f aca="false">IF(D31=0,"",IF(F31&lt;=1,"","Caution! Percent Readmitted exceeds 100%"))</f>
        <v/>
      </c>
    </row>
    <row r="32" customFormat="false" ht="12.75" hidden="false" customHeight="false" outlineLevel="0" collapsed="false">
      <c r="A32" s="1149" t="s">
        <v>132</v>
      </c>
      <c r="B32" s="1188"/>
      <c r="C32" s="1159"/>
      <c r="D32" s="1159"/>
      <c r="E32" s="1152" t="str">
        <f aca="false">IF($B32&gt;0,C32/$B32,"")</f>
        <v/>
      </c>
      <c r="F32" s="1153" t="str">
        <f aca="false">IF($B32&gt;0,D32/$B32,"")</f>
        <v/>
      </c>
      <c r="G32" s="682" t="str">
        <f aca="false">IF(C32=0,"",IF(E32&lt;=1,"","Caution! Percent Readmitted exceeds 100%"))</f>
        <v/>
      </c>
      <c r="H32" s="682" t="str">
        <f aca="false">IF(D32=0,"",IF(F32&lt;=1,"","Caution! Percent Readmitted exceeds 100%"))</f>
        <v/>
      </c>
    </row>
    <row r="33" customFormat="false" ht="12.75" hidden="false" customHeight="false" outlineLevel="0" collapsed="false">
      <c r="A33" s="1149" t="s">
        <v>617</v>
      </c>
      <c r="B33" s="1188"/>
      <c r="C33" s="1159"/>
      <c r="D33" s="1159"/>
      <c r="E33" s="1152" t="str">
        <f aca="false">IF($B33&gt;0,C33/$B33,"")</f>
        <v/>
      </c>
      <c r="F33" s="1153" t="str">
        <f aca="false">IF($B33&gt;0,D33/$B33,"")</f>
        <v/>
      </c>
      <c r="G33" s="682" t="str">
        <f aca="false">IF(C33=0,"",IF(E33&lt;=1,"","Caution! Percent Readmitted exceeds 100%"))</f>
        <v/>
      </c>
      <c r="H33" s="682" t="str">
        <f aca="false">IF(D33=0,"",IF(F33&lt;=1,"","Caution! Percent Readmitted exceeds 100%"))</f>
        <v/>
      </c>
    </row>
    <row r="34" customFormat="false" ht="13.5" hidden="false" customHeight="false" outlineLevel="0" collapsed="false">
      <c r="A34" s="1154" t="s">
        <v>134</v>
      </c>
      <c r="B34" s="1189"/>
      <c r="C34" s="1160"/>
      <c r="D34" s="1160"/>
      <c r="E34" s="1144" t="str">
        <f aca="false">IF($B34&gt;0,C34/$B34,"")</f>
        <v/>
      </c>
      <c r="F34" s="1145" t="str">
        <f aca="false">IF($B34&gt;0,D34/$B34,"")</f>
        <v/>
      </c>
      <c r="G34" s="682" t="str">
        <f aca="false">IF(C34=0,"",IF(E34&lt;=1,"","Caution! Percent Readmitted exceeds 100%"))</f>
        <v/>
      </c>
      <c r="H34" s="682" t="str">
        <f aca="false">IF(D34=0,"",IF(F34&lt;=1,"","Caution! Percent Readmitted exceeds 100%"))</f>
        <v/>
      </c>
    </row>
    <row r="35" customFormat="false" ht="9.75" hidden="false" customHeight="true" outlineLevel="0" collapsed="false">
      <c r="A35" s="1156" t="str">
        <f aca="false">IF(MAX(B35:F35)=0,"","Total by Hispanic/Latino Origin differs from Total by Age")</f>
        <v/>
      </c>
      <c r="B35" s="729" t="str">
        <f aca="false">IF(B11-SUM(B37:B39)=0,"",(B11-SUM(B37:B39)))</f>
        <v/>
      </c>
      <c r="C35" s="729" t="str">
        <f aca="false">IF(C11-SUM(C37:C39)=0,"",(C11-SUM(C37:C39)))</f>
        <v/>
      </c>
      <c r="D35" s="729" t="str">
        <f aca="false">IF(D11-SUM(D37:D39)=0,"",(D11-SUM(D37:D39)))</f>
        <v/>
      </c>
      <c r="E35" s="729"/>
      <c r="F35" s="729"/>
      <c r="G35" s="682"/>
    </row>
    <row r="36" customFormat="false" ht="12.75" hidden="false" customHeight="false" outlineLevel="0" collapsed="false">
      <c r="A36" s="1148" t="s">
        <v>618</v>
      </c>
      <c r="B36" s="1148"/>
      <c r="C36" s="1148"/>
      <c r="D36" s="1148"/>
      <c r="E36" s="1148"/>
      <c r="F36" s="1148"/>
      <c r="G36" s="682"/>
    </row>
    <row r="37" customFormat="false" ht="12.75" hidden="false" customHeight="false" outlineLevel="0" collapsed="false">
      <c r="A37" s="1149" t="s">
        <v>618</v>
      </c>
      <c r="B37" s="1164"/>
      <c r="C37" s="1164"/>
      <c r="D37" s="1164"/>
      <c r="E37" s="1152" t="str">
        <f aca="false">IF($B37&gt;0,C37/$B37,"")</f>
        <v/>
      </c>
      <c r="F37" s="1153" t="str">
        <f aca="false">IF($B37&gt;0,D37/$B37,"")</f>
        <v/>
      </c>
      <c r="G37" s="682" t="str">
        <f aca="false">IF(C37=0,"",IF(E37&lt;=1,"","Caution! Percent Readmitted exceeds 100%"))</f>
        <v/>
      </c>
      <c r="H37" s="682" t="str">
        <f aca="false">IF(D37=0,"",IF(F37&lt;=1,"","Caution! Percent Readmitted exceeds 100%"))</f>
        <v/>
      </c>
    </row>
    <row r="38" customFormat="false" ht="12.75" hidden="false" customHeight="false" outlineLevel="0" collapsed="false">
      <c r="A38" s="1149" t="s">
        <v>619</v>
      </c>
      <c r="B38" s="1164"/>
      <c r="C38" s="1164"/>
      <c r="D38" s="1164"/>
      <c r="E38" s="1152" t="str">
        <f aca="false">IF($B38&gt;0,C38/$B38,"")</f>
        <v/>
      </c>
      <c r="F38" s="1153" t="str">
        <f aca="false">IF($B38&gt;0,D38/$B38,"")</f>
        <v/>
      </c>
      <c r="G38" s="682" t="str">
        <f aca="false">IF(C38=0,"",IF(E38&lt;=1,"","Caution! Percent Readmitted exceeds 100%"))</f>
        <v/>
      </c>
      <c r="H38" s="682" t="str">
        <f aca="false">IF(D38=0,"",IF(F38&lt;=1,"","Caution! Percent Readmitted exceeds 100%"))</f>
        <v/>
      </c>
    </row>
    <row r="39" customFormat="false" ht="26.1" hidden="false" customHeight="true" outlineLevel="0" collapsed="false">
      <c r="A39" s="1195" t="s">
        <v>784</v>
      </c>
      <c r="B39" s="1166"/>
      <c r="C39" s="1166"/>
      <c r="D39" s="1166"/>
      <c r="E39" s="1144" t="str">
        <f aca="false">IF($B39&gt;0,C39/$B39,"")</f>
        <v/>
      </c>
      <c r="F39" s="1145" t="str">
        <f aca="false">IF($B39&gt;0,D39/$B39,"")</f>
        <v/>
      </c>
      <c r="G39" s="682" t="str">
        <f aca="false">IF(C39=0,"",IF(E39&lt;=1,"","Caution! Percent Readmitted exceeds 100%"))</f>
        <v/>
      </c>
      <c r="H39" s="682" t="str">
        <f aca="false">IF(D39=0,"",IF(F39&lt;=1,"","Caution! Percent Readmitted exceeds 100%"))</f>
        <v/>
      </c>
    </row>
    <row r="40" customFormat="false" ht="6" hidden="false" customHeight="true" outlineLevel="0" collapsed="false">
      <c r="A40" s="1167"/>
      <c r="B40" s="1167"/>
      <c r="C40" s="1167"/>
      <c r="D40" s="1167"/>
      <c r="E40" s="1168"/>
      <c r="F40" s="1168"/>
    </row>
    <row r="41" customFormat="false" ht="24" hidden="false" customHeight="true" outlineLevel="0" collapsed="false">
      <c r="A41" s="1196" t="s">
        <v>791</v>
      </c>
      <c r="B41" s="1197"/>
      <c r="C41" s="1197"/>
      <c r="D41" s="655"/>
      <c r="E41" s="655"/>
      <c r="F41" s="655"/>
      <c r="O41" s="745" t="n">
        <v>0</v>
      </c>
      <c r="P41" s="745"/>
    </row>
    <row r="42" customFormat="false" ht="18" hidden="false" customHeight="true" outlineLevel="0" collapsed="false">
      <c r="A42" s="1196" t="s">
        <v>792</v>
      </c>
      <c r="B42" s="1197"/>
      <c r="C42" s="1197"/>
      <c r="D42" s="655"/>
      <c r="E42" s="655"/>
      <c r="F42" s="655"/>
      <c r="O42" s="745" t="n">
        <v>0</v>
      </c>
      <c r="P42" s="745"/>
    </row>
    <row r="43" customFormat="false" ht="6" hidden="false" customHeight="true" outlineLevel="0" collapsed="false">
      <c r="A43" s="1198"/>
      <c r="B43" s="1199"/>
      <c r="C43" s="1199"/>
      <c r="D43" s="655"/>
      <c r="E43" s="655"/>
      <c r="F43" s="655"/>
    </row>
    <row r="44" customFormat="false" ht="27" hidden="false" customHeight="true" outlineLevel="0" collapsed="false">
      <c r="A44" s="1170" t="s">
        <v>301</v>
      </c>
      <c r="B44" s="1171"/>
      <c r="C44" s="1171"/>
      <c r="D44" s="1171"/>
      <c r="E44" s="1171"/>
      <c r="F44" s="1171"/>
    </row>
    <row r="45" customFormat="false" ht="6" hidden="false" customHeight="true" outlineLevel="0" collapsed="false">
      <c r="A45" s="1174"/>
      <c r="B45" s="642"/>
      <c r="C45" s="642"/>
      <c r="D45" s="642"/>
      <c r="E45" s="642"/>
      <c r="F45" s="642"/>
    </row>
    <row r="46" customFormat="false" ht="12.75" hidden="false" customHeight="false" outlineLevel="0" collapsed="false">
      <c r="A46" s="641"/>
      <c r="B46" s="642"/>
      <c r="C46" s="642"/>
      <c r="D46" s="642"/>
      <c r="E46" s="642"/>
      <c r="F46" s="642"/>
    </row>
  </sheetData>
  <mergeCells count="12">
    <mergeCell ref="A1:F1"/>
    <mergeCell ref="C6:D6"/>
    <mergeCell ref="B7:F7"/>
    <mergeCell ref="A8:A10"/>
    <mergeCell ref="B8:B10"/>
    <mergeCell ref="C8:D9"/>
    <mergeCell ref="E8:F9"/>
    <mergeCell ref="A13:F13"/>
    <mergeCell ref="A22:F22"/>
    <mergeCell ref="A27:F27"/>
    <mergeCell ref="A36:F36"/>
    <mergeCell ref="B44:F44"/>
  </mergeCells>
  <dataValidations count="8">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7:F7" type="textLength">
      <formula1>2</formula1>
      <formula2>0</formula2>
    </dataValidation>
    <dataValidation allowBlank="true" error="Footnotes cannot be longer than 255 characters, please enter additional footnotes on the &quot;General Comments&quot; pag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44:F44" type="textLength">
      <formula1>255</formula1>
      <formula2>0</formula2>
    </dataValidation>
    <dataValidation allowBlank="true" error="This is an automatically calculated Total using the sums of the Age categories." errorStyle="stop" errorTitle="CAUTION!" operator="between" prompt="This is an automatically calculated Total using the sums of the Age categories." promptTitle="CAUTION" showDropDown="false" showErrorMessage="true" showInputMessage="false" sqref="B11:D11" type="custom">
      <formula1>"None"</formula1>
      <formula2>0</formula2>
    </dataValidation>
    <dataValidation allowBlank="true" error="This is automatically calculated using the Number of Discharges divided by the Number of Readmissions." errorStyle="stop" errorTitle="CAUTION!" operator="between" prompt="This is automatically calculated using the Number of Discharges divided by the Number of Readmissions." promptTitle="CAUTION" showDropDown="false" showErrorMessage="true" showInputMessage="false" sqref="E11:F11 E14:F20 E23:F25 E28:F34 E37:F39" type="custom">
      <formula1>"None"</formula1>
      <formula2>0</formula2>
    </dataValidation>
    <dataValidation allowBlank="true" errorStyle="stop" operator="between" prompt="Do not enter data if data for Hispanics have been provided in Race category above" promptTitle="Caution" showDropDown="false" showErrorMessage="true" showInputMessage="false" sqref="B37:C39" type="none">
      <formula1>0</formula1>
      <formula2>0</formula2>
    </dataValidation>
    <dataValidation allowBlank="true" error="180 days readmissions cannot be less than 30 days readmissions" errorStyle="stop" errorTitle="Invalid Number" operator="between" showDropDown="false" showErrorMessage="true" showInputMessage="false" sqref="D14:D20 D23:D25 D28:D34" type="custom">
      <formula1>D23&gt;=C23</formula1>
      <formula2>0</formula2>
    </dataValidation>
    <dataValidation allowBlank="true" error="30 days readmissoins cannot be higher than 180 days readmissions" errorStyle="stop" errorTitle="Invalid Value" operator="between" showDropDown="false" showErrorMessage="true" showInputMessage="false" sqref="C14:C20" type="custom">
      <formula1>C14&lt;=D14</formula1>
      <formula2>0</formula2>
    </dataValidation>
    <dataValidation allowBlank="true" error="180 days readmissions cannot be less than 30 days readmissions" errorStyle="stop" operator="between" showDropDown="false" showErrorMessage="true" showInputMessage="false" sqref="D37:D39" type="custom">
      <formula1>D37&gt;=C37</formula1>
      <formula2>0</formula2>
    </dataValidation>
  </dataValidations>
  <printOptions headings="false" gridLines="false" gridLinesSet="true" horizontalCentered="false" verticalCentered="false"/>
  <pageMargins left="0.7" right="0.7"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Y 2020 Uniform Reporting System (URS) Table 21 &amp;R Page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1" style="200" width="13.7"/>
    <col collapsed="false" customWidth="true" hidden="false" outlineLevel="0" max="3" min="3" style="200" width="100.7"/>
  </cols>
  <sheetData>
    <row r="1" customFormat="false" ht="12.75" hidden="false" customHeight="false" outlineLevel="0" collapsed="false">
      <c r="A1" s="1200" t="s">
        <v>793</v>
      </c>
      <c r="B1" s="1200"/>
      <c r="C1" s="1200"/>
      <c r="D1" s="1201"/>
    </row>
    <row r="2" customFormat="false" ht="8.1" hidden="false" customHeight="true" outlineLevel="0" collapsed="false">
      <c r="A2" s="109"/>
      <c r="B2" s="469"/>
      <c r="C2" s="348"/>
      <c r="D2" s="348"/>
    </row>
    <row r="3" customFormat="false" ht="26.25" hidden="false" customHeight="true" outlineLevel="0" collapsed="false">
      <c r="A3" s="470" t="s">
        <v>794</v>
      </c>
      <c r="B3" s="470"/>
      <c r="C3" s="470"/>
      <c r="D3" s="470"/>
      <c r="E3" s="470"/>
      <c r="F3" s="470"/>
      <c r="G3" s="470"/>
      <c r="H3" s="470"/>
      <c r="I3" s="470"/>
      <c r="J3" s="470"/>
    </row>
    <row r="4" customFormat="false" ht="8.1" hidden="false" customHeight="true" outlineLevel="0" collapsed="false"/>
    <row r="5" s="97" customFormat="true" ht="12.75" hidden="false" customHeight="false" outlineLevel="0" collapsed="false">
      <c r="A5" s="152" t="s">
        <v>795</v>
      </c>
      <c r="B5" s="152" t="s">
        <v>796</v>
      </c>
      <c r="C5" s="152" t="s">
        <v>797</v>
      </c>
    </row>
    <row r="6" customFormat="false" ht="12.75" hidden="false" customHeight="false" outlineLevel="0" collapsed="false">
      <c r="A6" s="1202"/>
      <c r="B6" s="1202"/>
      <c r="C6" s="1203"/>
    </row>
    <row r="7" customFormat="false" ht="12.75" hidden="false" customHeight="false" outlineLevel="0" collapsed="false">
      <c r="A7" s="1202"/>
      <c r="B7" s="1202"/>
      <c r="C7" s="1203"/>
    </row>
    <row r="8" customFormat="false" ht="12.75" hidden="false" customHeight="false" outlineLevel="0" collapsed="false">
      <c r="A8" s="1202"/>
      <c r="B8" s="1202"/>
      <c r="C8" s="1203"/>
    </row>
    <row r="9" customFormat="false" ht="12.75" hidden="false" customHeight="false" outlineLevel="0" collapsed="false">
      <c r="A9" s="1202"/>
      <c r="B9" s="1202"/>
      <c r="C9" s="1203"/>
    </row>
    <row r="10" customFormat="false" ht="12.75" hidden="false" customHeight="false" outlineLevel="0" collapsed="false">
      <c r="A10" s="1202"/>
      <c r="B10" s="1202"/>
      <c r="C10" s="1203"/>
    </row>
    <row r="11" customFormat="false" ht="12.75" hidden="false" customHeight="false" outlineLevel="0" collapsed="false">
      <c r="A11" s="1202"/>
      <c r="B11" s="1202"/>
      <c r="C11" s="1203"/>
    </row>
    <row r="12" customFormat="false" ht="12.75" hidden="false" customHeight="false" outlineLevel="0" collapsed="false">
      <c r="A12" s="1202"/>
      <c r="B12" s="1202"/>
      <c r="C12" s="1203"/>
    </row>
    <row r="13" customFormat="false" ht="12.75" hidden="false" customHeight="false" outlineLevel="0" collapsed="false">
      <c r="A13" s="1202"/>
      <c r="B13" s="1202"/>
      <c r="C13" s="1203"/>
    </row>
    <row r="14" customFormat="false" ht="12.75" hidden="false" customHeight="false" outlineLevel="0" collapsed="false">
      <c r="A14" s="1202"/>
      <c r="B14" s="1202"/>
      <c r="C14" s="1203"/>
    </row>
    <row r="15" customFormat="false" ht="12.75" hidden="false" customHeight="false" outlineLevel="0" collapsed="false">
      <c r="A15" s="1202"/>
      <c r="B15" s="1202"/>
      <c r="C15" s="1203"/>
    </row>
    <row r="16" customFormat="false" ht="12.75" hidden="false" customHeight="false" outlineLevel="0" collapsed="false">
      <c r="A16" s="1202"/>
      <c r="B16" s="1202"/>
      <c r="C16" s="1203"/>
    </row>
    <row r="17" customFormat="false" ht="12.75" hidden="false" customHeight="false" outlineLevel="0" collapsed="false">
      <c r="A17" s="1202"/>
      <c r="B17" s="1202"/>
      <c r="C17" s="1203"/>
    </row>
    <row r="18" customFormat="false" ht="12.75" hidden="false" customHeight="false" outlineLevel="0" collapsed="false">
      <c r="A18" s="1202"/>
      <c r="B18" s="1202"/>
      <c r="C18" s="1203"/>
    </row>
    <row r="19" customFormat="false" ht="12.75" hidden="false" customHeight="false" outlineLevel="0" collapsed="false">
      <c r="A19" s="1202"/>
      <c r="B19" s="1202"/>
      <c r="C19" s="1203"/>
    </row>
    <row r="20" customFormat="false" ht="12.75" hidden="false" customHeight="false" outlineLevel="0" collapsed="false">
      <c r="A20" s="1202"/>
      <c r="B20" s="1202"/>
      <c r="C20" s="1203"/>
    </row>
    <row r="21" customFormat="false" ht="12.75" hidden="false" customHeight="false" outlineLevel="0" collapsed="false">
      <c r="A21" s="1202"/>
      <c r="B21" s="1202"/>
      <c r="C21" s="1203"/>
    </row>
    <row r="22" customFormat="false" ht="12.75" hidden="false" customHeight="false" outlineLevel="0" collapsed="false">
      <c r="A22" s="1202"/>
      <c r="B22" s="1202"/>
      <c r="C22" s="1203"/>
    </row>
    <row r="23" customFormat="false" ht="12.75" hidden="false" customHeight="false" outlineLevel="0" collapsed="false">
      <c r="A23" s="1202"/>
      <c r="B23" s="1202"/>
      <c r="C23" s="1203"/>
    </row>
    <row r="24" customFormat="false" ht="12.75" hidden="false" customHeight="false" outlineLevel="0" collapsed="false">
      <c r="A24" s="1202"/>
      <c r="B24" s="1202"/>
      <c r="C24" s="1203"/>
    </row>
    <row r="25" customFormat="false" ht="12.75" hidden="false" customHeight="false" outlineLevel="0" collapsed="false">
      <c r="A25" s="1202"/>
      <c r="B25" s="1202"/>
      <c r="C25" s="1203"/>
    </row>
    <row r="26" customFormat="false" ht="12.75" hidden="false" customHeight="false" outlineLevel="0" collapsed="false">
      <c r="A26" s="1202"/>
      <c r="B26" s="1202"/>
      <c r="C26" s="1203"/>
    </row>
    <row r="27" customFormat="false" ht="12.75" hidden="false" customHeight="false" outlineLevel="0" collapsed="false">
      <c r="A27" s="1202"/>
      <c r="B27" s="1202"/>
      <c r="C27" s="1203"/>
    </row>
    <row r="28" customFormat="false" ht="12.75" hidden="false" customHeight="false" outlineLevel="0" collapsed="false">
      <c r="A28" s="1202"/>
      <c r="B28" s="1202"/>
      <c r="C28" s="1203"/>
    </row>
    <row r="29" customFormat="false" ht="12.75" hidden="false" customHeight="false" outlineLevel="0" collapsed="false">
      <c r="A29" s="1202"/>
      <c r="B29" s="1202"/>
      <c r="C29" s="1203"/>
    </row>
    <row r="30" customFormat="false" ht="12.75" hidden="false" customHeight="false" outlineLevel="0" collapsed="false">
      <c r="A30" s="1202"/>
      <c r="B30" s="1202"/>
      <c r="C30" s="1203"/>
    </row>
    <row r="31" customFormat="false" ht="12.75" hidden="false" customHeight="false" outlineLevel="0" collapsed="false">
      <c r="A31" s="1202"/>
      <c r="B31" s="1202"/>
      <c r="C31" s="1203"/>
    </row>
    <row r="32" customFormat="false" ht="12.75" hidden="false" customHeight="false" outlineLevel="0" collapsed="false">
      <c r="A32" s="1202"/>
      <c r="B32" s="1202"/>
      <c r="C32" s="1203"/>
    </row>
    <row r="33" customFormat="false" ht="12.75" hidden="false" customHeight="false" outlineLevel="0" collapsed="false">
      <c r="A33" s="1202"/>
      <c r="B33" s="1202"/>
      <c r="C33" s="1203"/>
    </row>
    <row r="34" customFormat="false" ht="12.75" hidden="false" customHeight="false" outlineLevel="0" collapsed="false">
      <c r="A34" s="1202"/>
      <c r="B34" s="1202"/>
      <c r="C34" s="1203"/>
    </row>
    <row r="35" customFormat="false" ht="12.75" hidden="false" customHeight="false" outlineLevel="0" collapsed="false">
      <c r="A35" s="1202"/>
      <c r="B35" s="1202"/>
      <c r="C35" s="1203"/>
    </row>
    <row r="36" customFormat="false" ht="12.75" hidden="false" customHeight="false" outlineLevel="0" collapsed="false">
      <c r="A36" s="1202"/>
      <c r="B36" s="1202"/>
      <c r="C36" s="1203"/>
    </row>
    <row r="37" customFormat="false" ht="12.75" hidden="false" customHeight="false" outlineLevel="0" collapsed="false">
      <c r="A37" s="1202"/>
      <c r="B37" s="1202"/>
      <c r="C37" s="1203"/>
    </row>
    <row r="38" customFormat="false" ht="12.75" hidden="false" customHeight="false" outlineLevel="0" collapsed="false">
      <c r="A38" s="1202"/>
      <c r="B38" s="1202"/>
      <c r="C38" s="1203"/>
    </row>
    <row r="39" customFormat="false" ht="12.75" hidden="false" customHeight="false" outlineLevel="0" collapsed="false">
      <c r="A39" s="1202"/>
      <c r="B39" s="1202"/>
      <c r="C39" s="1203"/>
    </row>
  </sheetData>
  <mergeCells count="2">
    <mergeCell ref="A1:C1"/>
    <mergeCell ref="A3:C3"/>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General Comments &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49" width="16.7"/>
    <col collapsed="false" customWidth="true" hidden="false" outlineLevel="0" max="2" min="2" style="49" width="8.7"/>
    <col collapsed="false" customWidth="true" hidden="false" outlineLevel="0" max="3" min="3" style="49" width="7.42"/>
    <col collapsed="false" customWidth="true" hidden="false" outlineLevel="0" max="4" min="4" style="49" width="8.14"/>
    <col collapsed="false" customWidth="true" hidden="false" outlineLevel="0" max="6" min="5" style="49" width="8.7"/>
    <col collapsed="false" customWidth="true" hidden="false" outlineLevel="0" max="7" min="7" style="49" width="7.85"/>
    <col collapsed="false" customWidth="true" hidden="false" outlineLevel="0" max="9" min="8" style="49" width="8.7"/>
    <col collapsed="false" customWidth="true" hidden="false" outlineLevel="0" max="10" min="10" style="49" width="8.56"/>
    <col collapsed="false" customWidth="true" hidden="false" outlineLevel="0" max="12" min="11" style="49" width="8.7"/>
    <col collapsed="false" customWidth="true" hidden="false" outlineLevel="0" max="13" min="13" style="49" width="6.99"/>
    <col collapsed="false" customWidth="true" hidden="false" outlineLevel="0" max="25" min="14" style="49" width="8.7"/>
    <col collapsed="false" customWidth="false" hidden="false" outlineLevel="0" max="42" min="26" style="49" width="9.14"/>
    <col collapsed="false" customWidth="true" hidden="false" outlineLevel="0" max="43" min="43" style="49" width="9.7"/>
    <col collapsed="false" customWidth="true" hidden="false" outlineLevel="0" max="44" min="44" style="49" width="8.56"/>
    <col collapsed="false" customWidth="true" hidden="false" outlineLevel="0" max="45" min="45" style="49" width="8.14"/>
    <col collapsed="false" customWidth="true" hidden="false" outlineLevel="0" max="46" min="46" style="49" width="7.99"/>
    <col collapsed="false" customWidth="true" hidden="false" outlineLevel="0" max="47" min="47" style="49" width="7.14"/>
    <col collapsed="false" customWidth="false" hidden="false" outlineLevel="0" max="257" min="48" style="49" width="9.14"/>
  </cols>
  <sheetData>
    <row r="1" s="32" customFormat="true" ht="12.75" hidden="false" customHeight="false" outlineLevel="0" collapsed="false">
      <c r="A1" s="31" t="s">
        <v>120</v>
      </c>
    </row>
    <row r="2" s="50" customFormat="true" ht="12.75" hidden="false" customHeight="false" outlineLevel="0" collapsed="false">
      <c r="A2" s="34"/>
    </row>
    <row r="3" s="32" customFormat="true" ht="41.25" hidden="false" customHeight="true" outlineLevel="0" collapsed="false">
      <c r="A3" s="51" t="s">
        <v>121</v>
      </c>
      <c r="B3" s="51"/>
      <c r="C3" s="51"/>
      <c r="D3" s="51"/>
      <c r="E3" s="51"/>
      <c r="F3" s="51"/>
      <c r="G3" s="51"/>
      <c r="H3" s="51"/>
      <c r="I3" s="51"/>
      <c r="J3" s="51"/>
      <c r="K3" s="51"/>
      <c r="L3" s="51"/>
      <c r="M3" s="51"/>
      <c r="N3" s="51"/>
    </row>
    <row r="4" s="32" customFormat="true" ht="8.25" hidden="false" customHeight="true" outlineLevel="0" collapsed="false"/>
    <row r="5" s="32" customFormat="true" ht="18" hidden="false" customHeight="true" outlineLevel="0" collapsed="false">
      <c r="A5" s="52" t="s">
        <v>122</v>
      </c>
    </row>
    <row r="6" s="32" customFormat="true" ht="8.25" hidden="false" customHeight="true" outlineLevel="0" collapsed="false"/>
    <row r="7" s="32" customFormat="true" ht="12.75" hidden="false" customHeight="false" outlineLevel="0" collapsed="false">
      <c r="A7" s="32" t="s">
        <v>123</v>
      </c>
    </row>
    <row r="8" s="32" customFormat="true" ht="12.75" hidden="false" customHeight="false" outlineLevel="0" collapsed="false">
      <c r="A8" s="37" t="s">
        <v>124</v>
      </c>
      <c r="B8" s="38"/>
      <c r="C8" s="53"/>
      <c r="D8" s="53"/>
      <c r="E8" s="53"/>
      <c r="F8" s="53"/>
      <c r="G8" s="53"/>
      <c r="H8" s="53"/>
      <c r="I8" s="53"/>
      <c r="J8" s="53"/>
      <c r="K8" s="53"/>
      <c r="L8" s="53"/>
      <c r="M8" s="53"/>
      <c r="N8" s="53"/>
      <c r="O8" s="54"/>
      <c r="P8" s="54"/>
      <c r="Q8" s="54"/>
      <c r="R8" s="54"/>
      <c r="S8" s="54"/>
      <c r="T8" s="54"/>
      <c r="U8" s="54"/>
      <c r="V8" s="54"/>
      <c r="W8" s="54"/>
      <c r="X8" s="54"/>
      <c r="Y8" s="54"/>
      <c r="Z8" s="55"/>
    </row>
    <row r="9" customFormat="false" ht="12.75" hidden="false" customHeight="false" outlineLevel="0" collapsed="false">
      <c r="A9" s="39" t="s">
        <v>125</v>
      </c>
      <c r="B9" s="56" t="s">
        <v>126</v>
      </c>
      <c r="C9" s="57"/>
      <c r="D9" s="57"/>
      <c r="E9" s="57"/>
      <c r="F9" s="57"/>
      <c r="G9" s="57"/>
      <c r="H9" s="58" t="s">
        <v>113</v>
      </c>
      <c r="I9" s="57"/>
      <c r="J9" s="57"/>
      <c r="K9" s="57"/>
      <c r="L9" s="57"/>
      <c r="M9" s="57"/>
      <c r="N9" s="57"/>
      <c r="O9" s="59"/>
      <c r="P9" s="60"/>
      <c r="Q9" s="60"/>
      <c r="R9" s="60"/>
      <c r="S9" s="60"/>
      <c r="T9" s="60"/>
      <c r="U9" s="60"/>
      <c r="V9" s="60"/>
      <c r="W9" s="60"/>
      <c r="X9" s="60"/>
      <c r="Y9" s="60"/>
      <c r="Z9" s="61"/>
    </row>
    <row r="10" customFormat="false" ht="12.75" hidden="false" customHeight="false" outlineLevel="0" collapsed="false">
      <c r="A10" s="37" t="s">
        <v>114</v>
      </c>
      <c r="B10" s="62"/>
      <c r="C10" s="62"/>
      <c r="D10" s="62"/>
      <c r="E10" s="62"/>
      <c r="F10" s="62"/>
      <c r="G10" s="62"/>
      <c r="H10" s="62"/>
      <c r="I10" s="62"/>
      <c r="J10" s="62"/>
      <c r="K10" s="62"/>
      <c r="L10" s="62"/>
      <c r="M10" s="62"/>
      <c r="N10" s="62"/>
      <c r="O10" s="59"/>
      <c r="P10" s="60"/>
      <c r="Q10" s="60"/>
      <c r="R10" s="60"/>
      <c r="S10" s="60"/>
      <c r="T10" s="60"/>
      <c r="U10" s="60"/>
      <c r="V10" s="60"/>
      <c r="W10" s="60"/>
      <c r="X10" s="60"/>
      <c r="Y10" s="60"/>
      <c r="Z10" s="61"/>
    </row>
    <row r="11" s="66" customFormat="true" ht="23.45" hidden="false" customHeight="true" outlineLevel="0" collapsed="false">
      <c r="A11" s="63"/>
      <c r="B11" s="64" t="s">
        <v>127</v>
      </c>
      <c r="C11" s="64"/>
      <c r="D11" s="64"/>
      <c r="E11" s="64"/>
      <c r="F11" s="65" t="s">
        <v>128</v>
      </c>
      <c r="G11" s="65"/>
      <c r="H11" s="65"/>
      <c r="I11" s="65" t="s">
        <v>129</v>
      </c>
      <c r="J11" s="65"/>
      <c r="K11" s="65"/>
      <c r="L11" s="64" t="s">
        <v>130</v>
      </c>
      <c r="M11" s="64"/>
      <c r="N11" s="64"/>
      <c r="O11" s="64" t="s">
        <v>131</v>
      </c>
      <c r="P11" s="64"/>
      <c r="Q11" s="64"/>
      <c r="R11" s="64" t="s">
        <v>132</v>
      </c>
      <c r="S11" s="64"/>
      <c r="T11" s="64"/>
      <c r="U11" s="64" t="s">
        <v>133</v>
      </c>
      <c r="V11" s="64"/>
      <c r="W11" s="64"/>
      <c r="X11" s="64" t="s">
        <v>134</v>
      </c>
      <c r="Y11" s="64"/>
      <c r="Z11" s="64"/>
    </row>
    <row r="12" s="66" customFormat="true" ht="24.75" hidden="false" customHeight="true" outlineLevel="0" collapsed="false">
      <c r="A12" s="67"/>
      <c r="B12" s="64" t="s">
        <v>135</v>
      </c>
      <c r="C12" s="64" t="s">
        <v>136</v>
      </c>
      <c r="D12" s="64" t="s">
        <v>137</v>
      </c>
      <c r="E12" s="64" t="s">
        <v>127</v>
      </c>
      <c r="F12" s="64" t="s">
        <v>135</v>
      </c>
      <c r="G12" s="64" t="s">
        <v>136</v>
      </c>
      <c r="H12" s="64" t="s">
        <v>137</v>
      </c>
      <c r="I12" s="64" t="s">
        <v>135</v>
      </c>
      <c r="J12" s="64" t="s">
        <v>136</v>
      </c>
      <c r="K12" s="64" t="s">
        <v>137</v>
      </c>
      <c r="L12" s="64" t="s">
        <v>135</v>
      </c>
      <c r="M12" s="64" t="s">
        <v>136</v>
      </c>
      <c r="N12" s="64" t="s">
        <v>137</v>
      </c>
      <c r="O12" s="64" t="s">
        <v>135</v>
      </c>
      <c r="P12" s="64" t="s">
        <v>136</v>
      </c>
      <c r="Q12" s="64" t="s">
        <v>137</v>
      </c>
      <c r="R12" s="64" t="s">
        <v>135</v>
      </c>
      <c r="S12" s="64" t="s">
        <v>136</v>
      </c>
      <c r="T12" s="64" t="s">
        <v>137</v>
      </c>
      <c r="U12" s="64" t="s">
        <v>135</v>
      </c>
      <c r="V12" s="64" t="s">
        <v>136</v>
      </c>
      <c r="W12" s="64" t="s">
        <v>137</v>
      </c>
      <c r="X12" s="64" t="s">
        <v>135</v>
      </c>
      <c r="Y12" s="64" t="s">
        <v>136</v>
      </c>
      <c r="Z12" s="64" t="s">
        <v>137</v>
      </c>
    </row>
    <row r="13" customFormat="false" ht="12.75" hidden="false" customHeight="false" outlineLevel="0" collapsed="false">
      <c r="A13" s="46" t="s">
        <v>138</v>
      </c>
      <c r="B13" s="68" t="n">
        <f aca="false">+F13+I13+L13+O13+R13+U13+X13</f>
        <v>0</v>
      </c>
      <c r="C13" s="68" t="n">
        <f aca="false">+G13+J13+M13+P13+S13+V13+Y13</f>
        <v>0</v>
      </c>
      <c r="D13" s="68" t="n">
        <f aca="false">+H13+K13+N13+Q13+T13+W13+Z13</f>
        <v>0</v>
      </c>
      <c r="E13" s="68" t="n">
        <f aca="false">+SUM(B13:D13)</f>
        <v>0</v>
      </c>
      <c r="F13" s="69"/>
      <c r="G13" s="69"/>
      <c r="H13" s="69"/>
      <c r="I13" s="69"/>
      <c r="J13" s="69"/>
      <c r="K13" s="69"/>
      <c r="L13" s="69"/>
      <c r="M13" s="69"/>
      <c r="N13" s="69"/>
      <c r="O13" s="69"/>
      <c r="P13" s="69"/>
      <c r="Q13" s="69"/>
      <c r="R13" s="69"/>
      <c r="S13" s="69"/>
      <c r="T13" s="69"/>
      <c r="U13" s="69"/>
      <c r="V13" s="69"/>
      <c r="W13" s="69"/>
      <c r="X13" s="69"/>
      <c r="Y13" s="69"/>
      <c r="Z13" s="69"/>
    </row>
    <row r="14" customFormat="false" ht="12.75" hidden="false" customHeight="false" outlineLevel="0" collapsed="false">
      <c r="A14" s="37" t="s">
        <v>139</v>
      </c>
      <c r="B14" s="68" t="n">
        <f aca="false">+F14+I14+L14+O14+R14+U14+X14</f>
        <v>0</v>
      </c>
      <c r="C14" s="68" t="n">
        <f aca="false">+G14+J14+M14+P14+S14+V14+Y14</f>
        <v>0</v>
      </c>
      <c r="D14" s="68" t="n">
        <f aca="false">+H14+K14+N14+Q14+T14+W14+Z14</f>
        <v>0</v>
      </c>
      <c r="E14" s="68" t="n">
        <f aca="false">+SUM(B14:D14)</f>
        <v>0</v>
      </c>
      <c r="F14" s="69"/>
      <c r="G14" s="69"/>
      <c r="H14" s="69"/>
      <c r="I14" s="69"/>
      <c r="J14" s="69"/>
      <c r="K14" s="69"/>
      <c r="L14" s="69"/>
      <c r="M14" s="69"/>
      <c r="N14" s="69"/>
      <c r="O14" s="69"/>
      <c r="P14" s="69"/>
      <c r="Q14" s="69"/>
      <c r="R14" s="69"/>
      <c r="S14" s="69"/>
      <c r="T14" s="69"/>
      <c r="U14" s="69"/>
      <c r="V14" s="69"/>
      <c r="W14" s="69"/>
      <c r="X14" s="69"/>
      <c r="Y14" s="69"/>
      <c r="Z14" s="69"/>
    </row>
    <row r="15" customFormat="false" ht="12.75" hidden="false" customHeight="false" outlineLevel="0" collapsed="false">
      <c r="A15" s="37" t="s">
        <v>140</v>
      </c>
      <c r="B15" s="68" t="n">
        <f aca="false">+F15+I15+L15+O15+R15+U15+X15</f>
        <v>0</v>
      </c>
      <c r="C15" s="68" t="n">
        <f aca="false">+G15+J15+M15+P15+S15+V15+Y15</f>
        <v>0</v>
      </c>
      <c r="D15" s="68" t="n">
        <f aca="false">+H15+K15+N15+Q15+T15+W15+Z15</f>
        <v>0</v>
      </c>
      <c r="E15" s="68" t="n">
        <f aca="false">+SUM(B15:D15)</f>
        <v>0</v>
      </c>
      <c r="F15" s="69"/>
      <c r="G15" s="69"/>
      <c r="H15" s="69"/>
      <c r="I15" s="69"/>
      <c r="J15" s="69"/>
      <c r="K15" s="69"/>
      <c r="L15" s="69"/>
      <c r="M15" s="69"/>
      <c r="N15" s="69"/>
      <c r="O15" s="69"/>
      <c r="P15" s="69"/>
      <c r="Q15" s="69"/>
      <c r="R15" s="69"/>
      <c r="S15" s="69"/>
      <c r="T15" s="69"/>
      <c r="U15" s="69"/>
      <c r="V15" s="69"/>
      <c r="W15" s="69"/>
      <c r="X15" s="69"/>
      <c r="Y15" s="69"/>
      <c r="Z15" s="69"/>
    </row>
    <row r="16" customFormat="false" ht="12.75" hidden="false" customHeight="false" outlineLevel="0" collapsed="false">
      <c r="A16" s="70" t="s">
        <v>141</v>
      </c>
      <c r="B16" s="68" t="n">
        <f aca="false">+F16+I16+L16+O16+R16+U16+X16</f>
        <v>0</v>
      </c>
      <c r="C16" s="68" t="n">
        <f aca="false">+G16+J16+M16+P16+S16+V16+Y16</f>
        <v>0</v>
      </c>
      <c r="D16" s="68" t="n">
        <f aca="false">+H16+K16+N16+Q16+T16+W16+Z16</f>
        <v>0</v>
      </c>
      <c r="E16" s="68" t="n">
        <f aca="false">+SUM(B16:D16)</f>
        <v>0</v>
      </c>
      <c r="F16" s="69"/>
      <c r="G16" s="69"/>
      <c r="H16" s="69"/>
      <c r="I16" s="69"/>
      <c r="J16" s="69"/>
      <c r="K16" s="69"/>
      <c r="L16" s="69"/>
      <c r="M16" s="69"/>
      <c r="N16" s="69"/>
      <c r="O16" s="69"/>
      <c r="P16" s="69"/>
      <c r="Q16" s="69"/>
      <c r="R16" s="69"/>
      <c r="S16" s="69"/>
      <c r="T16" s="69"/>
      <c r="U16" s="69"/>
      <c r="V16" s="69"/>
      <c r="W16" s="69"/>
      <c r="X16" s="69"/>
      <c r="Y16" s="69"/>
      <c r="Z16" s="69"/>
    </row>
    <row r="17" customFormat="false" ht="12.75" hidden="false" customHeight="false" outlineLevel="0" collapsed="false">
      <c r="A17" s="70" t="s">
        <v>142</v>
      </c>
      <c r="B17" s="68" t="n">
        <f aca="false">+F17+I17+L17+O17+R17+U17+X17</f>
        <v>0</v>
      </c>
      <c r="C17" s="68" t="n">
        <f aca="false">+G17+J17+M17+P17+S17+V17+Y17</f>
        <v>0</v>
      </c>
      <c r="D17" s="68" t="n">
        <f aca="false">+H17+K17+N17+Q17+T17+W17+Z17</f>
        <v>0</v>
      </c>
      <c r="E17" s="68" t="n">
        <f aca="false">+SUM(B17:D17)</f>
        <v>0</v>
      </c>
      <c r="F17" s="69"/>
      <c r="G17" s="69"/>
      <c r="H17" s="69"/>
      <c r="I17" s="69"/>
      <c r="J17" s="69"/>
      <c r="K17" s="69"/>
      <c r="L17" s="69"/>
      <c r="M17" s="69"/>
      <c r="N17" s="69"/>
      <c r="O17" s="69"/>
      <c r="P17" s="69"/>
      <c r="Q17" s="69"/>
      <c r="R17" s="69"/>
      <c r="S17" s="69"/>
      <c r="T17" s="69"/>
      <c r="U17" s="69"/>
      <c r="V17" s="69"/>
      <c r="W17" s="69"/>
      <c r="X17" s="69"/>
      <c r="Y17" s="69"/>
      <c r="Z17" s="69"/>
    </row>
    <row r="18" customFormat="false" ht="12.75" hidden="false" customHeight="false" outlineLevel="0" collapsed="false">
      <c r="A18" s="70" t="s">
        <v>143</v>
      </c>
      <c r="B18" s="68" t="n">
        <f aca="false">+F18+I18+L18+O18+R18+U18+X18</f>
        <v>0</v>
      </c>
      <c r="C18" s="68" t="n">
        <f aca="false">+G18+J18+M18+P18+S18+V18+Y18</f>
        <v>0</v>
      </c>
      <c r="D18" s="68" t="n">
        <f aca="false">+H18+K18+N18+Q18+T18+W18+Z18</f>
        <v>0</v>
      </c>
      <c r="E18" s="68" t="n">
        <f aca="false">+SUM(B18:D18)</f>
        <v>0</v>
      </c>
      <c r="F18" s="69"/>
      <c r="G18" s="69"/>
      <c r="H18" s="69"/>
      <c r="I18" s="69"/>
      <c r="J18" s="69"/>
      <c r="K18" s="69"/>
      <c r="L18" s="69"/>
      <c r="M18" s="69"/>
      <c r="N18" s="69"/>
      <c r="O18" s="69"/>
      <c r="P18" s="69"/>
      <c r="Q18" s="69"/>
      <c r="R18" s="69"/>
      <c r="S18" s="69"/>
      <c r="T18" s="69"/>
      <c r="U18" s="69"/>
      <c r="V18" s="69"/>
      <c r="W18" s="69"/>
      <c r="X18" s="69"/>
      <c r="Y18" s="69"/>
      <c r="Z18" s="69"/>
    </row>
    <row r="19" customFormat="false" ht="12.75" hidden="false" customHeight="true" outlineLevel="0" collapsed="false">
      <c r="A19" s="37" t="s">
        <v>144</v>
      </c>
      <c r="B19" s="68" t="n">
        <f aca="false">+F19+I19+L19+O19+R19+U19+X19</f>
        <v>0</v>
      </c>
      <c r="C19" s="68" t="n">
        <f aca="false">+G19+J19+M19+P19+S19+V19+Y19</f>
        <v>0</v>
      </c>
      <c r="D19" s="68" t="n">
        <f aca="false">+H19+K19+N19+Q19+T19+W19+Z19</f>
        <v>0</v>
      </c>
      <c r="E19" s="68" t="n">
        <f aca="false">+SUM(B19:D19)</f>
        <v>0</v>
      </c>
      <c r="F19" s="69"/>
      <c r="G19" s="69"/>
      <c r="H19" s="69"/>
      <c r="I19" s="69"/>
      <c r="J19" s="69"/>
      <c r="K19" s="69"/>
      <c r="L19" s="69"/>
      <c r="M19" s="69"/>
      <c r="N19" s="69"/>
      <c r="O19" s="69"/>
      <c r="P19" s="69"/>
      <c r="Q19" s="69"/>
      <c r="R19" s="69"/>
      <c r="S19" s="69"/>
      <c r="T19" s="69"/>
      <c r="U19" s="69"/>
      <c r="V19" s="69"/>
      <c r="W19" s="69"/>
      <c r="X19" s="69"/>
      <c r="Y19" s="69"/>
      <c r="Z19" s="69"/>
      <c r="AQ19" s="61"/>
      <c r="AR19" s="71" t="s">
        <v>145</v>
      </c>
      <c r="AS19" s="71" t="s">
        <v>146</v>
      </c>
      <c r="AT19" s="72" t="s">
        <v>147</v>
      </c>
      <c r="AU19" s="61"/>
    </row>
    <row r="20" customFormat="false" ht="12.75" hidden="false" customHeight="true" outlineLevel="0" collapsed="false">
      <c r="A20" s="37" t="s">
        <v>148</v>
      </c>
      <c r="B20" s="68" t="n">
        <f aca="false">+F20+I20+L20+O20+R20+U20+X20</f>
        <v>0</v>
      </c>
      <c r="C20" s="68" t="n">
        <f aca="false">+G20+J20+M20+P20+S20+V20+Y20</f>
        <v>0</v>
      </c>
      <c r="D20" s="68" t="n">
        <f aca="false">+H20+K20+N20+Q20+T20+W20+Z20</f>
        <v>0</v>
      </c>
      <c r="E20" s="68" t="n">
        <f aca="false">+SUM(B20:D20)</f>
        <v>0</v>
      </c>
      <c r="F20" s="69"/>
      <c r="G20" s="69"/>
      <c r="H20" s="69"/>
      <c r="I20" s="69"/>
      <c r="J20" s="69"/>
      <c r="K20" s="69"/>
      <c r="L20" s="69"/>
      <c r="M20" s="69"/>
      <c r="N20" s="69"/>
      <c r="O20" s="69"/>
      <c r="P20" s="69"/>
      <c r="Q20" s="69"/>
      <c r="R20" s="69"/>
      <c r="S20" s="69"/>
      <c r="T20" s="69"/>
      <c r="U20" s="69"/>
      <c r="V20" s="69"/>
      <c r="W20" s="69"/>
      <c r="X20" s="69"/>
      <c r="Y20" s="69"/>
      <c r="Z20" s="69"/>
      <c r="AQ20" s="61"/>
      <c r="AR20" s="71"/>
      <c r="AS20" s="71"/>
      <c r="AT20" s="72"/>
      <c r="AU20" s="61"/>
    </row>
    <row r="21" customFormat="false" ht="12.75" hidden="false" customHeight="true" outlineLevel="0" collapsed="false">
      <c r="A21" s="37" t="s">
        <v>137</v>
      </c>
      <c r="B21" s="68" t="n">
        <f aca="false">+F21+I21+L21+O21+R21+U21+X21</f>
        <v>0</v>
      </c>
      <c r="C21" s="68" t="n">
        <f aca="false">+G21+J21+M21+P21+S21+V21+Y21</f>
        <v>0</v>
      </c>
      <c r="D21" s="68" t="n">
        <f aca="false">+H21+K21+N21+Q21+T21+W21+Z21</f>
        <v>0</v>
      </c>
      <c r="E21" s="68" t="n">
        <f aca="false">+SUM(B21:D21)</f>
        <v>0</v>
      </c>
      <c r="F21" s="69"/>
      <c r="G21" s="69"/>
      <c r="H21" s="69"/>
      <c r="I21" s="69"/>
      <c r="J21" s="69"/>
      <c r="K21" s="69"/>
      <c r="L21" s="69"/>
      <c r="M21" s="69"/>
      <c r="N21" s="69"/>
      <c r="O21" s="69"/>
      <c r="P21" s="69"/>
      <c r="Q21" s="69"/>
      <c r="R21" s="69"/>
      <c r="S21" s="69"/>
      <c r="T21" s="69"/>
      <c r="U21" s="69"/>
      <c r="V21" s="69"/>
      <c r="W21" s="69"/>
      <c r="X21" s="69"/>
      <c r="Y21" s="69"/>
      <c r="Z21" s="69"/>
      <c r="AQ21" s="61"/>
      <c r="AR21" s="71"/>
      <c r="AS21" s="71"/>
      <c r="AT21" s="72"/>
      <c r="AU21" s="72" t="s">
        <v>149</v>
      </c>
      <c r="AX21" s="73"/>
      <c r="AY21" s="74"/>
    </row>
    <row r="22" customFormat="false" ht="12.75" hidden="false" customHeight="true" outlineLevel="0" collapsed="false">
      <c r="A22" s="75" t="s">
        <v>127</v>
      </c>
      <c r="B22" s="68" t="n">
        <f aca="false">SUM(B13:B21)</f>
        <v>0</v>
      </c>
      <c r="C22" s="68" t="n">
        <f aca="false">SUM(C13:C21)</f>
        <v>0</v>
      </c>
      <c r="D22" s="68" t="n">
        <f aca="false">SUM(D13:D21)</f>
        <v>0</v>
      </c>
      <c r="E22" s="68" t="n">
        <f aca="false">SUM(E13:E21)</f>
        <v>0</v>
      </c>
      <c r="F22" s="68" t="n">
        <f aca="false">SUM(F13:F21)</f>
        <v>0</v>
      </c>
      <c r="G22" s="68" t="n">
        <f aca="false">SUM(G13:G21)</f>
        <v>0</v>
      </c>
      <c r="H22" s="68" t="n">
        <f aca="false">SUM(H13:H21)</f>
        <v>0</v>
      </c>
      <c r="I22" s="68" t="n">
        <f aca="false">SUM(I13:I21)</f>
        <v>0</v>
      </c>
      <c r="J22" s="68" t="n">
        <f aca="false">SUM(J13:J21)</f>
        <v>0</v>
      </c>
      <c r="K22" s="68" t="n">
        <f aca="false">SUM(K13:K21)</f>
        <v>0</v>
      </c>
      <c r="L22" s="68" t="n">
        <f aca="false">SUM(L13:L21)</f>
        <v>0</v>
      </c>
      <c r="M22" s="68" t="n">
        <f aca="false">SUM(M13:M21)</f>
        <v>0</v>
      </c>
      <c r="N22" s="68" t="n">
        <f aca="false">SUM(N13:N21)</f>
        <v>0</v>
      </c>
      <c r="O22" s="68" t="n">
        <f aca="false">SUM(O13:O21)</f>
        <v>0</v>
      </c>
      <c r="P22" s="68" t="n">
        <f aca="false">SUM(P13:P21)</f>
        <v>0</v>
      </c>
      <c r="Q22" s="68" t="n">
        <f aca="false">SUM(Q13:Q21)</f>
        <v>0</v>
      </c>
      <c r="R22" s="68" t="n">
        <f aca="false">SUM(R13:R21)</f>
        <v>0</v>
      </c>
      <c r="S22" s="68" t="n">
        <f aca="false">SUM(S13:S21)</f>
        <v>0</v>
      </c>
      <c r="T22" s="68" t="n">
        <f aca="false">SUM(T13:T21)</f>
        <v>0</v>
      </c>
      <c r="U22" s="68" t="n">
        <f aca="false">SUM(U13:U21)</f>
        <v>0</v>
      </c>
      <c r="V22" s="68" t="n">
        <f aca="false">SUM(V13:V21)</f>
        <v>0</v>
      </c>
      <c r="W22" s="68" t="n">
        <f aca="false">SUM(W13:W21)</f>
        <v>0</v>
      </c>
      <c r="X22" s="68" t="n">
        <f aca="false">SUM(X13:X21)</f>
        <v>0</v>
      </c>
      <c r="Y22" s="68" t="n">
        <f aca="false">SUM(Y13:Y21)</f>
        <v>0</v>
      </c>
      <c r="Z22" s="68" t="n">
        <f aca="false">SUM(Z13:Z21)</f>
        <v>0</v>
      </c>
      <c r="AQ22" s="71" t="s">
        <v>150</v>
      </c>
      <c r="AR22" s="71"/>
      <c r="AS22" s="71"/>
      <c r="AT22" s="72"/>
      <c r="AU22" s="72"/>
      <c r="AX22" s="74"/>
      <c r="AY22" s="74"/>
    </row>
    <row r="23" customFormat="false" ht="17.25" hidden="false" customHeight="true" outlineLevel="0" collapsed="false">
      <c r="A23" s="76" t="s">
        <v>151</v>
      </c>
      <c r="B23" s="68" t="n">
        <f aca="false">+F23+I23+L23+O23+R23+U23+X23</f>
        <v>0</v>
      </c>
      <c r="C23" s="77"/>
      <c r="D23" s="77"/>
      <c r="E23" s="68" t="n">
        <f aca="false">+F23+I23+L23+O23+R23+U23+X23</f>
        <v>0</v>
      </c>
      <c r="F23" s="78"/>
      <c r="G23" s="77"/>
      <c r="H23" s="77"/>
      <c r="I23" s="78"/>
      <c r="J23" s="77"/>
      <c r="K23" s="77"/>
      <c r="L23" s="78"/>
      <c r="M23" s="77"/>
      <c r="N23" s="77"/>
      <c r="O23" s="78"/>
      <c r="P23" s="77"/>
      <c r="Q23" s="77"/>
      <c r="R23" s="78"/>
      <c r="S23" s="77"/>
      <c r="T23" s="77"/>
      <c r="U23" s="78"/>
      <c r="V23" s="77"/>
      <c r="W23" s="77"/>
      <c r="X23" s="78"/>
      <c r="Y23" s="77"/>
      <c r="Z23" s="77"/>
      <c r="AQ23" s="71" t="s">
        <v>150</v>
      </c>
      <c r="AR23" s="71"/>
      <c r="AS23" s="71"/>
      <c r="AT23" s="72"/>
      <c r="AU23" s="72"/>
      <c r="AX23" s="74"/>
      <c r="AY23" s="74"/>
    </row>
    <row r="24" s="80" customFormat="true" ht="17.25" hidden="false" customHeight="true" outlineLevel="0" collapsed="false">
      <c r="A24" s="79" t="s">
        <v>152</v>
      </c>
      <c r="E24" s="81"/>
      <c r="F24" s="81"/>
      <c r="G24" s="81"/>
      <c r="H24" s="81"/>
      <c r="I24" s="81"/>
      <c r="J24" s="81"/>
      <c r="K24" s="81"/>
      <c r="L24" s="81"/>
      <c r="U24" s="82"/>
      <c r="V24" s="83"/>
      <c r="W24" s="83"/>
      <c r="AQ24" s="84" t="b">
        <f aca="false">FALSE()</f>
        <v>0</v>
      </c>
      <c r="AR24" s="84" t="b">
        <f aca="false">FALSE()</f>
        <v>0</v>
      </c>
      <c r="AS24" s="84" t="b">
        <f aca="false">FALSE()</f>
        <v>0</v>
      </c>
      <c r="AT24" s="84" t="b">
        <f aca="false">FALSE()</f>
        <v>0</v>
      </c>
      <c r="AU24" s="84" t="b">
        <f aca="false">FALSE()</f>
        <v>0</v>
      </c>
      <c r="AX24" s="74"/>
      <c r="AY24" s="85"/>
    </row>
    <row r="25" s="80" customFormat="true" ht="18" hidden="false" customHeight="true" outlineLevel="0" collapsed="false">
      <c r="A25" s="79"/>
      <c r="E25" s="81"/>
      <c r="F25" s="81"/>
      <c r="G25" s="81"/>
      <c r="H25" s="81"/>
      <c r="I25" s="81"/>
      <c r="J25" s="86"/>
      <c r="K25" s="86"/>
      <c r="L25" s="86"/>
      <c r="M25" s="86"/>
      <c r="N25" s="86"/>
      <c r="U25" s="82"/>
      <c r="V25" s="83"/>
      <c r="W25" s="83"/>
    </row>
    <row r="26" customFormat="false" ht="3.75" hidden="false" customHeight="true" outlineLevel="0" collapsed="false">
      <c r="A26" s="87"/>
      <c r="E26" s="88"/>
      <c r="F26" s="88"/>
      <c r="G26" s="88"/>
      <c r="H26" s="88"/>
      <c r="I26" s="88"/>
      <c r="J26" s="89"/>
      <c r="K26" s="89"/>
      <c r="L26" s="89"/>
      <c r="M26" s="61"/>
      <c r="U26" s="90"/>
      <c r="V26" s="91"/>
      <c r="W26" s="91"/>
    </row>
    <row r="27" s="61" customFormat="true" ht="24" hidden="false" customHeight="true" outlineLevel="0" collapsed="false">
      <c r="A27" s="92" t="s">
        <v>153</v>
      </c>
      <c r="B27" s="93"/>
      <c r="C27" s="93"/>
      <c r="D27" s="93"/>
      <c r="E27" s="93"/>
      <c r="F27" s="93"/>
      <c r="G27" s="93"/>
      <c r="H27" s="93"/>
      <c r="I27" s="93"/>
      <c r="J27" s="93"/>
      <c r="K27" s="93"/>
      <c r="L27" s="93"/>
      <c r="M27" s="93"/>
      <c r="N27" s="93"/>
      <c r="O27" s="94"/>
      <c r="P27" s="95"/>
      <c r="Q27" s="95"/>
      <c r="R27" s="95"/>
      <c r="S27" s="95"/>
      <c r="T27" s="95"/>
      <c r="U27" s="95"/>
      <c r="V27" s="95"/>
      <c r="W27" s="95"/>
      <c r="X27" s="95"/>
      <c r="Y27" s="95"/>
      <c r="Z27" s="95"/>
    </row>
    <row r="28" customFormat="false" ht="25.5" hidden="false" customHeight="true" outlineLevel="0" collapsed="false">
      <c r="A28" s="92" t="s">
        <v>154</v>
      </c>
      <c r="B28" s="93"/>
      <c r="C28" s="93"/>
      <c r="D28" s="93"/>
      <c r="E28" s="93"/>
      <c r="F28" s="93"/>
      <c r="G28" s="93"/>
      <c r="H28" s="93"/>
      <c r="I28" s="93"/>
      <c r="J28" s="93"/>
      <c r="K28" s="93"/>
      <c r="L28" s="93"/>
      <c r="M28" s="93"/>
      <c r="N28" s="93"/>
      <c r="O28" s="94"/>
      <c r="P28" s="95"/>
      <c r="Q28" s="95"/>
      <c r="R28" s="95"/>
      <c r="S28" s="95"/>
      <c r="T28" s="95"/>
      <c r="U28" s="95"/>
      <c r="V28" s="95"/>
      <c r="W28" s="95"/>
      <c r="X28" s="95"/>
      <c r="Y28" s="95"/>
      <c r="Z28" s="95"/>
    </row>
    <row r="29" customFormat="false" ht="24" hidden="false" customHeight="false" outlineLevel="0" collapsed="false">
      <c r="A29" s="92" t="s">
        <v>155</v>
      </c>
      <c r="B29" s="93"/>
      <c r="C29" s="93"/>
      <c r="D29" s="93"/>
      <c r="E29" s="93"/>
      <c r="F29" s="93"/>
      <c r="G29" s="93"/>
      <c r="H29" s="93"/>
      <c r="I29" s="93"/>
      <c r="J29" s="93"/>
      <c r="K29" s="93"/>
      <c r="L29" s="93"/>
      <c r="M29" s="93"/>
      <c r="N29" s="93"/>
      <c r="O29" s="96"/>
      <c r="P29" s="61"/>
      <c r="Q29" s="61"/>
      <c r="R29" s="61"/>
      <c r="S29" s="61"/>
      <c r="T29" s="61"/>
      <c r="U29" s="61"/>
      <c r="V29" s="61"/>
      <c r="W29" s="61"/>
      <c r="X29" s="61"/>
      <c r="Y29" s="61"/>
      <c r="Z29" s="61"/>
    </row>
    <row r="30" customFormat="false" ht="24" hidden="false" customHeight="false" outlineLevel="0" collapsed="false">
      <c r="A30" s="92" t="s">
        <v>156</v>
      </c>
      <c r="B30" s="93"/>
      <c r="C30" s="93"/>
      <c r="D30" s="93"/>
      <c r="E30" s="93"/>
      <c r="F30" s="93"/>
      <c r="G30" s="93"/>
      <c r="H30" s="93"/>
      <c r="I30" s="93"/>
      <c r="J30" s="93"/>
      <c r="K30" s="93"/>
      <c r="L30" s="93"/>
      <c r="M30" s="93"/>
      <c r="N30" s="93"/>
      <c r="O30" s="96"/>
      <c r="P30" s="61"/>
      <c r="Q30" s="61"/>
      <c r="R30" s="61"/>
      <c r="S30" s="61"/>
      <c r="T30" s="61"/>
      <c r="U30" s="61"/>
      <c r="V30" s="61"/>
      <c r="W30" s="61"/>
      <c r="X30" s="61"/>
      <c r="Y30" s="61"/>
      <c r="Z30" s="61"/>
    </row>
  </sheetData>
  <mergeCells count="21">
    <mergeCell ref="A3:N3"/>
    <mergeCell ref="C9:G9"/>
    <mergeCell ref="I9:N9"/>
    <mergeCell ref="B10:N10"/>
    <mergeCell ref="B11:E11"/>
    <mergeCell ref="F11:H11"/>
    <mergeCell ref="I11:K11"/>
    <mergeCell ref="L11:N11"/>
    <mergeCell ref="O11:Q11"/>
    <mergeCell ref="R11:T11"/>
    <mergeCell ref="U11:W11"/>
    <mergeCell ref="X11:Z11"/>
    <mergeCell ref="AR19:AR23"/>
    <mergeCell ref="AS19:AS23"/>
    <mergeCell ref="AT19:AT23"/>
    <mergeCell ref="AU21:AU23"/>
    <mergeCell ref="J25:N25"/>
    <mergeCell ref="B27:N27"/>
    <mergeCell ref="B28:N28"/>
    <mergeCell ref="B29:N29"/>
    <mergeCell ref="B30:N30"/>
  </mergeCells>
  <dataValidations count="20">
    <dataValidation allowBlank="true" error="Do not enter data in this cell!" errorStyle="stop" errorTitle="CAUTION" operator="between" prompt="Do not enter, this is an automatically calculated total of all American Indian or Alaska Native Males." promptTitle="CAUTION" showDropDown="false" showErrorMessage="true" showInputMessage="false" sqref="G23 J23 M23 P23 S23 V23 Y23" type="custom">
      <formula1>"None"</formula1>
      <formula2>0</formula2>
    </dataValidation>
    <dataValidation allowBlank="true" error="Do not enter, this is an automatically calculated total!" errorStyle="stop" errorTitle="CAUTION" operator="between" prompt="Do not enter, this is an automatically calculated total of all White Females." promptTitle="CAUTION" showDropDown="false" showErrorMessage="false" showInputMessage="false" sqref="R23" type="none">
      <formula1>0</formula1>
      <formula2>0</formula2>
    </dataValidation>
    <dataValidation allowBlank="true" error="Do not enter, this is an automatically calculated total!" errorStyle="stop" errorTitle="CAUTION" operator="between" prompt="Do not enter, this is an automatically calculated total of all Females who have More Than One Race Reported" promptTitle="CAUTION" showDropDown="false" showErrorMessage="false" showInputMessage="false" sqref="U23" type="none">
      <formula1>0</formula1>
      <formula2>0</formula2>
    </dataValidation>
    <dataValidation allowBlank="true" error="Do not enter, this is an automatically calculated total!" errorStyle="stop" errorTitle="CAUTION" operator="between" prompt="Do not enter, this is an automatically calculated total of all Females whose Race is Not Available." promptTitle="CAUTION" showDropDown="false" showErrorMessage="false" showInputMessage="false" sqref="X23" type="none">
      <formula1>0</formula1>
      <formula2>0</formula2>
    </dataValidation>
    <dataValidation allowBlank="true" error="Do not enter data in this cell!" errorStyle="stop" errorTitle="CAUTION" operator="between" prompt="Do not enter, this is an automatically calculated total of all American Indians or Alaska Natives whose Gender is Not Available." promptTitle="CAUTION" showDropDown="false" showErrorMessage="true" showInputMessage="false" sqref="H23 K23 N23 Q23 T23 W23 Z23" type="custom">
      <formula1>"None"</formula1>
      <formula2>0</formula2>
    </dataValidation>
    <dataValidation allowBlank="true" error="Do not enter, this is an automatically calculated total!" errorStyle="stop" errorTitle="CAUTION" operator="between" prompt="Do not enter, this is an automatically calculated total of all American Indian or Alaska Native Females." promptTitle="CAUTION" showDropDown="false" showErrorMessage="false" showInputMessage="false" sqref="F23" type="none">
      <formula1>0</formula1>
      <formula2>0</formula2>
    </dataValidation>
    <dataValidation allowBlank="true" error="Do not enter, this is an automatically calculated total!" errorStyle="stop" errorTitle="CAUTION" operator="between" prompt="Do not enter, this is an automatically calculated total of all Asian Females." promptTitle="CAUTION" showDropDown="false" showErrorMessage="false" showInputMessage="false" sqref="I23" type="none">
      <formula1>0</formula1>
      <formula2>0</formula2>
    </dataValidation>
    <dataValidation allowBlank="true" error="Do not enter, this is an automatically calculated total!" errorStyle="stop" errorTitle="CAUTION" operator="between" prompt="Do not enter, this is an automatically calculated total of all Black or African American Females." promptTitle="CAUTION" showDropDown="false" showErrorMessage="false" showInputMessage="false" sqref="L23" type="none">
      <formula1>0</formula1>
      <formula2>0</formula2>
    </dataValidation>
    <dataValidation allowBlank="true" error="Do not enter, this is an automatically calculated total!" errorStyle="stop" errorTitle="CAUTION" operator="between" prompt="Do not enter, this is an automatically calculated total of all Native Hawaiian or Other Pacific Islander Females." promptTitle="CAUTION" showDropDown="false" showErrorMessage="false" showInputMessage="false" sqref="O23" type="none">
      <formula1>0</formula1>
      <formula2>0</formula2>
    </dataValidation>
    <dataValidation allowBlank="true" error="Do not enter, this is an automatically calculated total!" errorStyle="stop" errorTitle="CAUTION" operator="between" prompt="Do not enter, this is an automatically calculated total of all those whose gender is Not Available and whose age is 0-12 years." promptTitle="CAUTION" showDropDown="false" showErrorMessage="true" showInputMessage="false" sqref="D13:D21" type="custom">
      <formula1>"None"</formula1>
      <formula2>0</formula2>
    </dataValidation>
    <dataValidation allowBlank="true" error="Do not enter, this is an automatically calculated total!" errorStyle="stop" errorTitle="CAUTION" operator="between" prompt="Do not enter, this is an automatically calculated total of Sub Totals for those ages 0-12 years." promptTitle="CAUTION" showDropDown="false" showErrorMessage="true" showInputMessage="false" sqref="E13:E21" type="custom">
      <formula1>"None"</formula1>
      <formula2>0</formula2>
    </dataValidation>
    <dataValidation allowBlank="false" error="Please enter a four digit year between 2014 and 2016 only." errorStyle="stop" errorTitle="Invalid year entered." operator="between" prompt="Please enter a four digit year between 2004 and 2007 only." promptTitle="Enter a 4 digit year." showDropDown="false" showErrorMessage="true" showInputMessage="false" sqref="H9" type="none">
      <formula1>0</formula1>
      <formula2>0</formula2>
    </dataValidation>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0:N10" type="textLength">
      <formula1>2</formula1>
      <formula2>0</formula2>
    </dataValidation>
    <dataValidation allowBlank="true" error="Do not enter, this is an automatically calculated total!" errorStyle="stop" errorTitle="CAUTION" operator="between" prompt="Do not enter, this is an automatically calculated total of Females ages 0-12." promptTitle="CAUTION" showDropDown="false" showErrorMessage="true" showInputMessage="false" sqref="B13:B21 B23" type="custom">
      <formula1>"None"</formula1>
      <formula2>0</formula2>
    </dataValidation>
    <dataValidation allowBlank="true" error="Do not enter, this is an automatically calculated total!" errorStyle="stop" errorTitle="CAUTION" operator="between" prompt="Do not enter, this is an automatically calculated total of all Males ages 0-12years." promptTitle="CAUTION" showDropDown="false" showErrorMessage="true" showInputMessage="false" sqref="C13:C21" type="custom">
      <formula1>"None"</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27:N30" type="textLength">
      <formula1>255</formula1>
      <formula2>0</formula2>
    </dataValidation>
    <dataValidation allowBlank="true" error="Do not enter, this is an automatically calculated total!" errorStyle="stop" errorTitle="CAUTION" operator="between" prompt="Do not enter, this is an automatically calculated total of Females ages 0-12." promptTitle="CAUTION" showDropDown="false" showErrorMessage="true" showInputMessage="false" sqref="E23" type="custom">
      <formula1>"none"</formula1>
      <formula2>0</formula2>
    </dataValidation>
    <dataValidation allowBlank="true" error="Do not enter data in this cell!" errorStyle="stop" errorTitle="CAUTION" operator="between" prompt="Do not enter, this is an automatically calculated total of all Females from all age categories." promptTitle="CAUTION" showDropDown="false" showErrorMessage="true" showInputMessage="false" sqref="C23:D23" type="custom">
      <formula1>"None"</formula1>
      <formula2>0</formula2>
    </dataValidation>
    <dataValidation allowBlank="true" error="Do not enter, this is an automatically calculated total!" errorStyle="stop" errorTitle="CAUTION" operator="between" prompt="Do not enter, this is an automatically calculated total of all Females from all age categories." promptTitle="CAUTION" showDropDown="false" showErrorMessage="true" showInputMessage="false" sqref="B22:Z22" type="custom">
      <formula1>"None"</formula1>
      <formula2>0</formula2>
    </dataValidation>
    <dataValidation allowBlank="true" error="This is a numeric field! Please enter whole numbers only!" errorStyle="stop" errorTitle="Caution!" operator="between" showDropDown="false" showErrorMessage="true" showInputMessage="false" sqref="F13:Z21" type="whole">
      <formula1>0</formula1>
      <formula2>1000000</formula2>
    </dataValidation>
  </dataValidations>
  <printOptions headings="false" gridLines="false" gridLinesSet="true" horizontalCentered="false" verticalCentered="false"/>
  <pageMargins left="0.75" right="0.479861111111111" top="1"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LFY 2020 Uniform Reporting System (URS) Table 2A&amp;RPage &amp;P</oddFooter>
  </headerFooter>
  <colBreaks count="2" manualBreakCount="2">
    <brk id="14" man="true" max="65535" min="0"/>
    <brk id="2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Unduplicated">
              <controlPr defaultSize="0" locked="1" autoFill="0" autoLine="0" autoPict="0" print="true" altText="Check Box 1">
                <anchor moveWithCells="true" sizeWithCells="false">
                  <from>
                    <xdr:col>2</xdr:col>
                    <xdr:colOff>432360</xdr:colOff>
                    <xdr:row>22</xdr:row>
                    <xdr:rowOff>190800</xdr:rowOff>
                  </from>
                  <to>
                    <xdr:col>4</xdr:col>
                    <xdr:colOff>362160</xdr:colOff>
                    <xdr:row>23</xdr:row>
                    <xdr:rowOff>190800</xdr:rowOff>
                  </to>
                </anchor>
              </controlPr>
            </control>
          </mc:Choice>
        </mc:AlternateContent>
        <mc:AlternateContent xmlns:mc="http://schemas.openxmlformats.org/markup-compatibility/2006">
          <mc:Choice Requires="x14">
            <control shapeId="1002" r:id="rId4" name=" Duplicated Among Community Programs">
              <controlPr defaultSize="0" locked="1" autoFill="0" autoLine="0" autoPict="0" print="true" altText="Check Box 2">
                <anchor moveWithCells="true" sizeWithCells="false">
                  <from>
                    <xdr:col>9</xdr:col>
                    <xdr:colOff>100440</xdr:colOff>
                    <xdr:row>23</xdr:row>
                    <xdr:rowOff>0</xdr:rowOff>
                  </from>
                  <to>
                    <xdr:col>13</xdr:col>
                    <xdr:colOff>91080</xdr:colOff>
                    <xdr:row>24</xdr:row>
                    <xdr:rowOff>0</xdr:rowOff>
                  </to>
                </anchor>
              </controlPr>
            </control>
          </mc:Choice>
        </mc:AlternateContent>
        <mc:AlternateContent xmlns:mc="http://schemas.openxmlformats.org/markup-compatibility/2006">
          <mc:Choice Requires="x14">
            <control shapeId="1003" r:id="rId5" name=" Duplicated: between Hospitals and Community">
              <controlPr defaultSize="0" locked="1" autoFill="0" autoLine="0" autoPict="0" print="true" altText="Check Box 3">
                <anchor moveWithCells="true" sizeWithCells="false">
                  <from>
                    <xdr:col>4</xdr:col>
                    <xdr:colOff>381960</xdr:colOff>
                    <xdr:row>22</xdr:row>
                    <xdr:rowOff>200520</xdr:rowOff>
                  </from>
                  <to>
                    <xdr:col>8</xdr:col>
                    <xdr:colOff>533520</xdr:colOff>
                    <xdr:row>23</xdr:row>
                    <xdr:rowOff>200160</xdr:rowOff>
                  </to>
                </anchor>
              </controlPr>
            </control>
          </mc:Choice>
        </mc:AlternateContent>
        <mc:AlternateContent xmlns:mc="http://schemas.openxmlformats.org/markup-compatibility/2006">
          <mc:Choice Requires="x14">
            <control shapeId="1004" r:id="rId6" name="Duplicated between children and adults">
              <controlPr defaultSize="0" locked="1" autoFill="0" autoLine="0" autoPict="0" print="true" altText="Check Box 4">
                <anchor moveWithCells="true" sizeWithCells="false">
                  <from>
                    <xdr:col>2</xdr:col>
                    <xdr:colOff>432360</xdr:colOff>
                    <xdr:row>24</xdr:row>
                    <xdr:rowOff>19080</xdr:rowOff>
                  </from>
                  <to>
                    <xdr:col>6</xdr:col>
                    <xdr:colOff>231840</xdr:colOff>
                    <xdr:row>25</xdr:row>
                    <xdr:rowOff>9720</xdr:rowOff>
                  </to>
                </anchor>
              </controlPr>
            </control>
          </mc:Choice>
        </mc:AlternateContent>
        <mc:AlternateContent xmlns:mc="http://schemas.openxmlformats.org/markup-compatibility/2006">
          <mc:Choice Requires="x14">
            <control shapeId="1005" r:id="rId7" name="Other: describe:">
              <controlPr defaultSize="0" locked="1" autoFill="0" autoLine="0" autoPict="0" print="true" altText="Check Box 5">
                <anchor moveWithCells="true" sizeWithCells="false">
                  <from>
                    <xdr:col>7</xdr:col>
                    <xdr:colOff>170640</xdr:colOff>
                    <xdr:row>24</xdr:row>
                    <xdr:rowOff>0</xdr:rowOff>
                  </from>
                  <to>
                    <xdr:col>9</xdr:col>
                    <xdr:colOff>360</xdr:colOff>
                    <xdr:row>25</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2" min="2" style="0" width="8.7"/>
    <col collapsed="false" customWidth="true" hidden="false" outlineLevel="0" max="13" min="13" style="0" width="8.28"/>
    <col collapsed="false" customWidth="true" hidden="false" outlineLevel="0" max="14" min="14" style="0" width="10.85"/>
    <col collapsed="false" customWidth="true" hidden="false" outlineLevel="0" max="15" min="15" style="0" width="15.85"/>
    <col collapsed="false" customWidth="true" hidden="false" outlineLevel="0" max="16" min="16" style="0" width="13.14"/>
    <col collapsed="false" customWidth="true" hidden="false" outlineLevel="0" max="28" min="17" style="0" width="8.7"/>
  </cols>
  <sheetData>
    <row r="1" customFormat="false" ht="12.75" hidden="false" customHeight="false" outlineLevel="0" collapsed="false">
      <c r="A1" s="97" t="s">
        <v>157</v>
      </c>
    </row>
    <row r="2" customFormat="false" ht="12.75" hidden="false" customHeight="false" outlineLevel="0" collapsed="false">
      <c r="A2" s="34"/>
    </row>
    <row r="3" customFormat="false" ht="28.9" hidden="false" customHeight="true" outlineLevel="0" collapsed="false">
      <c r="A3" s="98" t="s">
        <v>158</v>
      </c>
      <c r="B3" s="98"/>
      <c r="C3" s="98"/>
      <c r="D3" s="98"/>
      <c r="E3" s="98"/>
      <c r="F3" s="98"/>
      <c r="G3" s="98"/>
      <c r="H3" s="98"/>
      <c r="I3" s="98"/>
      <c r="J3" s="98"/>
    </row>
    <row r="4" customFormat="false" ht="8.25" hidden="false" customHeight="true" outlineLevel="0" collapsed="false"/>
    <row r="5" customFormat="false" ht="18" hidden="false" customHeight="true" outlineLevel="0" collapsed="false">
      <c r="A5" s="99" t="s">
        <v>122</v>
      </c>
    </row>
    <row r="6" customFormat="false" ht="8.25" hidden="false" customHeight="true" outlineLevel="0" collapsed="false"/>
    <row r="7" customFormat="false" ht="12.75" hidden="false" customHeight="false" outlineLevel="0" collapsed="false">
      <c r="A7" s="0" t="s">
        <v>123</v>
      </c>
    </row>
    <row r="8" customFormat="false" ht="12.75" hidden="false" customHeight="false" outlineLevel="0" collapsed="false">
      <c r="A8" s="100" t="s">
        <v>124</v>
      </c>
      <c r="B8" s="101"/>
      <c r="C8" s="102"/>
      <c r="D8" s="102"/>
      <c r="E8" s="102"/>
      <c r="F8" s="102"/>
      <c r="G8" s="102"/>
      <c r="H8" s="102"/>
      <c r="I8" s="102"/>
      <c r="J8" s="102"/>
      <c r="K8" s="102"/>
      <c r="L8" s="102"/>
      <c r="M8" s="102"/>
      <c r="N8" s="102"/>
    </row>
    <row r="9" customFormat="false" ht="12.75" hidden="false" customHeight="false" outlineLevel="0" collapsed="false">
      <c r="A9" s="103" t="s">
        <v>125</v>
      </c>
      <c r="B9" s="58" t="s">
        <v>126</v>
      </c>
      <c r="C9" s="57"/>
      <c r="D9" s="57"/>
      <c r="E9" s="57"/>
      <c r="F9" s="57"/>
      <c r="G9" s="57"/>
      <c r="H9" s="58" t="s">
        <v>113</v>
      </c>
      <c r="I9" s="57"/>
      <c r="J9" s="57"/>
      <c r="K9" s="57"/>
      <c r="L9" s="57"/>
      <c r="M9" s="57"/>
      <c r="N9" s="57"/>
    </row>
    <row r="10" customFormat="false" ht="12.75" hidden="false" customHeight="false" outlineLevel="0" collapsed="false">
      <c r="A10" s="100" t="s">
        <v>114</v>
      </c>
      <c r="B10" s="104"/>
      <c r="C10" s="104"/>
      <c r="D10" s="104"/>
      <c r="E10" s="104"/>
      <c r="F10" s="104"/>
      <c r="G10" s="104"/>
      <c r="H10" s="104"/>
      <c r="I10" s="104"/>
      <c r="J10" s="104"/>
      <c r="K10" s="104"/>
      <c r="L10" s="104"/>
      <c r="M10" s="104"/>
      <c r="N10" s="104"/>
    </row>
    <row r="11" s="109" customFormat="true" ht="24" hidden="false" customHeight="true" outlineLevel="0" collapsed="false">
      <c r="A11" s="105"/>
      <c r="B11" s="106" t="s">
        <v>159</v>
      </c>
      <c r="C11" s="106"/>
      <c r="D11" s="106"/>
      <c r="E11" s="106" t="s">
        <v>160</v>
      </c>
      <c r="F11" s="106"/>
      <c r="G11" s="106"/>
      <c r="H11" s="107" t="s">
        <v>161</v>
      </c>
      <c r="I11" s="107"/>
      <c r="J11" s="107"/>
      <c r="K11" s="108" t="s">
        <v>127</v>
      </c>
      <c r="L11" s="108"/>
      <c r="M11" s="108"/>
      <c r="N11" s="108"/>
    </row>
    <row r="12" s="109" customFormat="true" ht="24" hidden="false" customHeight="true" outlineLevel="0" collapsed="false">
      <c r="A12" s="110"/>
      <c r="B12" s="107" t="s">
        <v>135</v>
      </c>
      <c r="C12" s="107" t="s">
        <v>136</v>
      </c>
      <c r="D12" s="107" t="s">
        <v>137</v>
      </c>
      <c r="E12" s="107" t="s">
        <v>135</v>
      </c>
      <c r="F12" s="107" t="s">
        <v>136</v>
      </c>
      <c r="G12" s="107" t="s">
        <v>137</v>
      </c>
      <c r="H12" s="107" t="s">
        <v>135</v>
      </c>
      <c r="I12" s="107" t="s">
        <v>136</v>
      </c>
      <c r="J12" s="107" t="s">
        <v>137</v>
      </c>
      <c r="K12" s="107" t="s">
        <v>135</v>
      </c>
      <c r="L12" s="107" t="s">
        <v>136</v>
      </c>
      <c r="M12" s="107" t="s">
        <v>137</v>
      </c>
      <c r="N12" s="107" t="s">
        <v>127</v>
      </c>
    </row>
    <row r="13" customFormat="false" ht="12.75" hidden="false" customHeight="false" outlineLevel="0" collapsed="false">
      <c r="A13" s="111" t="s">
        <v>138</v>
      </c>
      <c r="B13" s="112"/>
      <c r="C13" s="112"/>
      <c r="D13" s="112"/>
      <c r="E13" s="112"/>
      <c r="F13" s="112"/>
      <c r="G13" s="112"/>
      <c r="H13" s="112"/>
      <c r="I13" s="112"/>
      <c r="J13" s="112"/>
      <c r="K13" s="113" t="n">
        <f aca="false">+B13+E13+H13</f>
        <v>0</v>
      </c>
      <c r="L13" s="113" t="n">
        <f aca="false">+C13+F13+I13</f>
        <v>0</v>
      </c>
      <c r="M13" s="113" t="n">
        <f aca="false">+D13+G13+J13</f>
        <v>0</v>
      </c>
      <c r="N13" s="113" t="n">
        <f aca="false">SUM(K13:M13)</f>
        <v>0</v>
      </c>
      <c r="O13" s="114"/>
      <c r="P13" s="115"/>
    </row>
    <row r="14" customFormat="false" ht="12.75" hidden="false" customHeight="false" outlineLevel="0" collapsed="false">
      <c r="A14" s="100" t="s">
        <v>139</v>
      </c>
      <c r="B14" s="112"/>
      <c r="C14" s="112"/>
      <c r="D14" s="112"/>
      <c r="E14" s="112"/>
      <c r="F14" s="112"/>
      <c r="G14" s="112"/>
      <c r="H14" s="112"/>
      <c r="I14" s="112"/>
      <c r="J14" s="112"/>
      <c r="K14" s="113" t="n">
        <f aca="false">+B14+E14+H14</f>
        <v>0</v>
      </c>
      <c r="L14" s="113" t="n">
        <f aca="false">+C14+F14+I14</f>
        <v>0</v>
      </c>
      <c r="M14" s="113" t="n">
        <f aca="false">+D14+G14+J14</f>
        <v>0</v>
      </c>
      <c r="N14" s="113" t="n">
        <f aca="false">SUM(K14:M14)</f>
        <v>0</v>
      </c>
      <c r="O14" s="114"/>
      <c r="P14" s="115"/>
    </row>
    <row r="15" customFormat="false" ht="12.75" hidden="false" customHeight="false" outlineLevel="0" collapsed="false">
      <c r="A15" s="100" t="s">
        <v>140</v>
      </c>
      <c r="B15" s="112"/>
      <c r="C15" s="112"/>
      <c r="D15" s="112"/>
      <c r="E15" s="112"/>
      <c r="F15" s="112"/>
      <c r="G15" s="112"/>
      <c r="H15" s="112"/>
      <c r="I15" s="112"/>
      <c r="J15" s="112"/>
      <c r="K15" s="113" t="n">
        <f aca="false">+B15+E15+H15</f>
        <v>0</v>
      </c>
      <c r="L15" s="113" t="n">
        <f aca="false">+C15+F15+I15</f>
        <v>0</v>
      </c>
      <c r="M15" s="113" t="n">
        <f aca="false">+D15+G15+J15</f>
        <v>0</v>
      </c>
      <c r="N15" s="113" t="n">
        <f aca="false">SUM(K15:M15)</f>
        <v>0</v>
      </c>
      <c r="O15" s="114"/>
      <c r="P15" s="115"/>
    </row>
    <row r="16" customFormat="false" ht="12.75" hidden="false" customHeight="false" outlineLevel="0" collapsed="false">
      <c r="A16" s="70" t="s">
        <v>141</v>
      </c>
      <c r="B16" s="112"/>
      <c r="C16" s="116"/>
      <c r="D16" s="116"/>
      <c r="E16" s="116"/>
      <c r="F16" s="116"/>
      <c r="G16" s="116"/>
      <c r="H16" s="116"/>
      <c r="I16" s="116"/>
      <c r="J16" s="116"/>
      <c r="K16" s="113" t="n">
        <f aca="false">+B16+E16+H16</f>
        <v>0</v>
      </c>
      <c r="L16" s="113" t="n">
        <f aca="false">+C16+F16+I16</f>
        <v>0</v>
      </c>
      <c r="M16" s="113" t="n">
        <f aca="false">+D16+G16+J16</f>
        <v>0</v>
      </c>
      <c r="N16" s="113" t="n">
        <f aca="false">SUM(K16:M16)</f>
        <v>0</v>
      </c>
      <c r="O16" s="114"/>
      <c r="P16" s="115"/>
    </row>
    <row r="17" customFormat="false" ht="12.75" hidden="false" customHeight="false" outlineLevel="0" collapsed="false">
      <c r="A17" s="70" t="s">
        <v>142</v>
      </c>
      <c r="B17" s="112"/>
      <c r="C17" s="116"/>
      <c r="D17" s="116"/>
      <c r="E17" s="116"/>
      <c r="F17" s="116"/>
      <c r="G17" s="116"/>
      <c r="H17" s="116"/>
      <c r="I17" s="116"/>
      <c r="J17" s="116"/>
      <c r="K17" s="113" t="n">
        <f aca="false">+B17+E17+H17</f>
        <v>0</v>
      </c>
      <c r="L17" s="113" t="n">
        <f aca="false">+C17+F17+I17</f>
        <v>0</v>
      </c>
      <c r="M17" s="113" t="n">
        <f aca="false">+D17+G17+J17</f>
        <v>0</v>
      </c>
      <c r="N17" s="113" t="n">
        <f aca="false">SUM(K17:M17)</f>
        <v>0</v>
      </c>
      <c r="O17" s="114"/>
      <c r="P17" s="115"/>
    </row>
    <row r="18" customFormat="false" ht="12.75" hidden="false" customHeight="false" outlineLevel="0" collapsed="false">
      <c r="A18" s="70" t="s">
        <v>143</v>
      </c>
      <c r="B18" s="112"/>
      <c r="C18" s="116"/>
      <c r="D18" s="116"/>
      <c r="E18" s="116"/>
      <c r="F18" s="116"/>
      <c r="G18" s="116"/>
      <c r="H18" s="116"/>
      <c r="I18" s="116"/>
      <c r="J18" s="116"/>
      <c r="K18" s="113" t="n">
        <f aca="false">+B18+E18+H18</f>
        <v>0</v>
      </c>
      <c r="L18" s="113" t="n">
        <f aca="false">+C18+F18+I18</f>
        <v>0</v>
      </c>
      <c r="M18" s="113" t="n">
        <f aca="false">+D18+G18+J18</f>
        <v>0</v>
      </c>
      <c r="N18" s="113" t="n">
        <f aca="false">SUM(K18:M18)</f>
        <v>0</v>
      </c>
      <c r="O18" s="114"/>
      <c r="P18" s="115"/>
    </row>
    <row r="19" customFormat="false" ht="12.75" hidden="false" customHeight="false" outlineLevel="0" collapsed="false">
      <c r="A19" s="100" t="s">
        <v>144</v>
      </c>
      <c r="B19" s="112"/>
      <c r="C19" s="112"/>
      <c r="D19" s="112"/>
      <c r="E19" s="112"/>
      <c r="F19" s="112"/>
      <c r="G19" s="112"/>
      <c r="H19" s="112"/>
      <c r="I19" s="112"/>
      <c r="J19" s="112"/>
      <c r="K19" s="113" t="n">
        <f aca="false">+B19+E19+H19</f>
        <v>0</v>
      </c>
      <c r="L19" s="113" t="n">
        <f aca="false">+C19+F19+I19</f>
        <v>0</v>
      </c>
      <c r="M19" s="113" t="n">
        <f aca="false">+D19+G19+J19</f>
        <v>0</v>
      </c>
      <c r="N19" s="113" t="n">
        <f aca="false">SUM(K19:M19)</f>
        <v>0</v>
      </c>
      <c r="O19" s="114"/>
      <c r="P19" s="115"/>
    </row>
    <row r="20" customFormat="false" ht="12.75" hidden="false" customHeight="false" outlineLevel="0" collapsed="false">
      <c r="A20" s="100" t="s">
        <v>148</v>
      </c>
      <c r="B20" s="112"/>
      <c r="C20" s="112"/>
      <c r="D20" s="112"/>
      <c r="E20" s="112"/>
      <c r="F20" s="112"/>
      <c r="G20" s="112"/>
      <c r="H20" s="112"/>
      <c r="I20" s="112"/>
      <c r="J20" s="112"/>
      <c r="K20" s="113" t="n">
        <f aca="false">+B20+E20+H20</f>
        <v>0</v>
      </c>
      <c r="L20" s="113" t="n">
        <f aca="false">+C20+F20+I20</f>
        <v>0</v>
      </c>
      <c r="M20" s="113" t="n">
        <f aca="false">+D20+G20+J20</f>
        <v>0</v>
      </c>
      <c r="N20" s="113" t="n">
        <f aca="false">SUM(K20:M20)</f>
        <v>0</v>
      </c>
      <c r="O20" s="114"/>
      <c r="P20" s="115"/>
    </row>
    <row r="21" customFormat="false" ht="12.75" hidden="false" customHeight="false" outlineLevel="0" collapsed="false">
      <c r="A21" s="100" t="s">
        <v>137</v>
      </c>
      <c r="B21" s="112"/>
      <c r="C21" s="112"/>
      <c r="D21" s="112"/>
      <c r="E21" s="112"/>
      <c r="F21" s="112"/>
      <c r="G21" s="112"/>
      <c r="H21" s="112"/>
      <c r="I21" s="112"/>
      <c r="J21" s="112"/>
      <c r="K21" s="113" t="n">
        <f aca="false">+B21+E21+H21</f>
        <v>0</v>
      </c>
      <c r="L21" s="113" t="n">
        <f aca="false">+C21+F21+I21</f>
        <v>0</v>
      </c>
      <c r="M21" s="113" t="n">
        <f aca="false">+D21+G21+J21</f>
        <v>0</v>
      </c>
      <c r="N21" s="113" t="n">
        <f aca="false">SUM(K21:M21)</f>
        <v>0</v>
      </c>
      <c r="O21" s="114"/>
      <c r="P21" s="115"/>
    </row>
    <row r="22" customFormat="false" ht="12.75" hidden="false" customHeight="false" outlineLevel="0" collapsed="false">
      <c r="A22" s="117" t="s">
        <v>127</v>
      </c>
      <c r="B22" s="118" t="n">
        <f aca="false">SUM(B13:B21)</f>
        <v>0</v>
      </c>
      <c r="C22" s="118" t="n">
        <f aca="false">SUM(C13:C21)</f>
        <v>0</v>
      </c>
      <c r="D22" s="118" t="n">
        <f aca="false">SUM(D13:D21)</f>
        <v>0</v>
      </c>
      <c r="E22" s="118" t="n">
        <f aca="false">SUM(E13:E21)</f>
        <v>0</v>
      </c>
      <c r="F22" s="118" t="n">
        <f aca="false">SUM(F13:F21)</f>
        <v>0</v>
      </c>
      <c r="G22" s="118" t="n">
        <f aca="false">SUM(G13:G21)</f>
        <v>0</v>
      </c>
      <c r="H22" s="118" t="n">
        <f aca="false">SUM(H13:H21)</f>
        <v>0</v>
      </c>
      <c r="I22" s="118" t="n">
        <f aca="false">SUM(I13:I21)</f>
        <v>0</v>
      </c>
      <c r="J22" s="118" t="n">
        <f aca="false">SUM(J13:J21)</f>
        <v>0</v>
      </c>
      <c r="K22" s="113" t="n">
        <f aca="false">+B22+E22+H22</f>
        <v>0</v>
      </c>
      <c r="L22" s="113" t="n">
        <f aca="false">+C22+F22+I22</f>
        <v>0</v>
      </c>
      <c r="M22" s="113" t="n">
        <f aca="false">+D22+G22+J22</f>
        <v>0</v>
      </c>
      <c r="N22" s="113" t="n">
        <f aca="false">SUM(K22:M22)</f>
        <v>0</v>
      </c>
      <c r="O22" s="114"/>
      <c r="P22" s="115"/>
    </row>
    <row r="23" customFormat="false" ht="12.75" hidden="false" customHeight="false" outlineLevel="0" collapsed="false">
      <c r="A23" s="76" t="s">
        <v>151</v>
      </c>
      <c r="B23" s="119"/>
      <c r="C23" s="77"/>
      <c r="D23" s="77"/>
      <c r="E23" s="78"/>
      <c r="F23" s="77"/>
      <c r="G23" s="77"/>
      <c r="H23" s="78"/>
      <c r="I23" s="77"/>
      <c r="J23" s="77"/>
      <c r="K23" s="120" t="n">
        <f aca="false">+B23+E23+H23</f>
        <v>0</v>
      </c>
      <c r="L23" s="121"/>
      <c r="M23" s="121"/>
      <c r="N23" s="120" t="n">
        <f aca="false">SUM(K23:M23)</f>
        <v>0</v>
      </c>
      <c r="O23" s="114"/>
      <c r="P23" s="115"/>
    </row>
    <row r="24" s="124" customFormat="true" ht="25.5" hidden="false" customHeight="true" outlineLevel="0" collapsed="false">
      <c r="A24" s="122" t="s">
        <v>153</v>
      </c>
      <c r="B24" s="123"/>
      <c r="C24" s="123"/>
      <c r="D24" s="123"/>
      <c r="E24" s="123"/>
      <c r="F24" s="123"/>
      <c r="G24" s="123"/>
      <c r="H24" s="123"/>
      <c r="I24" s="123"/>
      <c r="J24" s="123"/>
      <c r="K24" s="123"/>
      <c r="L24" s="123"/>
      <c r="M24" s="123"/>
      <c r="N24" s="123"/>
    </row>
    <row r="25" s="124" customFormat="true" ht="24" hidden="false" customHeight="false" outlineLevel="0" collapsed="false">
      <c r="A25" s="122" t="s">
        <v>154</v>
      </c>
      <c r="B25" s="123"/>
      <c r="C25" s="123"/>
      <c r="D25" s="123"/>
      <c r="E25" s="123"/>
      <c r="F25" s="123"/>
      <c r="G25" s="123"/>
      <c r="H25" s="123"/>
      <c r="I25" s="123"/>
      <c r="J25" s="123"/>
      <c r="K25" s="123"/>
      <c r="L25" s="123"/>
      <c r="M25" s="123"/>
      <c r="N25" s="123"/>
    </row>
    <row r="26" customFormat="false" ht="24" hidden="false" customHeight="false" outlineLevel="0" collapsed="false">
      <c r="A26" s="122" t="s">
        <v>155</v>
      </c>
      <c r="B26" s="123"/>
      <c r="C26" s="123"/>
      <c r="D26" s="123"/>
      <c r="E26" s="123"/>
      <c r="F26" s="123"/>
      <c r="G26" s="123"/>
      <c r="H26" s="123"/>
      <c r="I26" s="123"/>
      <c r="J26" s="123"/>
      <c r="K26" s="123"/>
      <c r="L26" s="123"/>
      <c r="M26" s="123"/>
      <c r="N26" s="123"/>
    </row>
    <row r="27" customFormat="false" ht="24" hidden="false" customHeight="false" outlineLevel="0" collapsed="false">
      <c r="A27" s="122" t="s">
        <v>156</v>
      </c>
      <c r="B27" s="123"/>
      <c r="C27" s="123"/>
      <c r="D27" s="123"/>
      <c r="E27" s="123"/>
      <c r="F27" s="123"/>
      <c r="G27" s="123"/>
      <c r="H27" s="123"/>
      <c r="I27" s="123"/>
      <c r="J27" s="123"/>
      <c r="K27" s="123"/>
      <c r="L27" s="123"/>
      <c r="M27" s="123"/>
      <c r="N27" s="123"/>
    </row>
    <row r="28" customFormat="false" ht="12.75" hidden="false" customHeight="false" outlineLevel="0" collapsed="false">
      <c r="A28" s="125"/>
    </row>
    <row r="29" customFormat="false" ht="12.75" hidden="false" customHeight="false" outlineLevel="0" collapsed="false">
      <c r="A29" s="125"/>
    </row>
    <row r="30" customFormat="false" ht="12.75" hidden="false" customHeight="false" outlineLevel="0" collapsed="false">
      <c r="A30" s="125"/>
    </row>
    <row r="31" customFormat="false" ht="12.75" hidden="false" customHeight="false" outlineLevel="0" collapsed="false">
      <c r="A31" s="125"/>
    </row>
    <row r="32" customFormat="false" ht="12.75" hidden="false" customHeight="false" outlineLevel="0" collapsed="false">
      <c r="A32" s="125"/>
    </row>
    <row r="33" customFormat="false" ht="12.75" hidden="false" customHeight="false" outlineLevel="0" collapsed="false">
      <c r="A33" s="125"/>
    </row>
    <row r="34" customFormat="false" ht="12.75" hidden="false" customHeight="false" outlineLevel="0" collapsed="false">
      <c r="A34" s="125"/>
    </row>
    <row r="35" customFormat="false" ht="12.75" hidden="false" customHeight="false" outlineLevel="0" collapsed="false">
      <c r="A35" s="125"/>
    </row>
    <row r="36" customFormat="false" ht="12.75" hidden="false" customHeight="false" outlineLevel="0" collapsed="false">
      <c r="A36" s="125"/>
    </row>
    <row r="37" customFormat="false" ht="12.75" hidden="false" customHeight="false" outlineLevel="0" collapsed="false">
      <c r="A37" s="125"/>
    </row>
    <row r="38" customFormat="false" ht="12.75" hidden="false" customHeight="false" outlineLevel="0" collapsed="false">
      <c r="A38" s="125"/>
    </row>
    <row r="39" customFormat="false" ht="12.75" hidden="false" customHeight="false" outlineLevel="0" collapsed="false">
      <c r="A39" s="125"/>
    </row>
    <row r="40" customFormat="false" ht="12.75" hidden="false" customHeight="false" outlineLevel="0" collapsed="false">
      <c r="A40" s="125"/>
    </row>
    <row r="41" customFormat="false" ht="12.75" hidden="false" customHeight="false" outlineLevel="0" collapsed="false">
      <c r="A41" s="125"/>
    </row>
    <row r="42" customFormat="false" ht="12.75" hidden="false" customHeight="false" outlineLevel="0" collapsed="false">
      <c r="A42" s="125"/>
    </row>
    <row r="43" customFormat="false" ht="12.75" hidden="false" customHeight="false" outlineLevel="0" collapsed="false">
      <c r="A43" s="125"/>
    </row>
    <row r="44" customFormat="false" ht="12.75" hidden="false" customHeight="false" outlineLevel="0" collapsed="false">
      <c r="A44" s="125"/>
    </row>
    <row r="45" customFormat="false" ht="12.75" hidden="false" customHeight="false" outlineLevel="0" collapsed="false">
      <c r="A45" s="125"/>
    </row>
    <row r="46" customFormat="false" ht="12.75" hidden="false" customHeight="false" outlineLevel="0" collapsed="false">
      <c r="A46" s="125"/>
    </row>
    <row r="47" customFormat="false" ht="12.75" hidden="false" customHeight="false" outlineLevel="0" collapsed="false">
      <c r="A47" s="125"/>
    </row>
    <row r="48" customFormat="false" ht="12.75" hidden="false" customHeight="false" outlineLevel="0" collapsed="false">
      <c r="A48" s="125"/>
    </row>
    <row r="49" customFormat="false" ht="12.75" hidden="false" customHeight="false" outlineLevel="0" collapsed="false">
      <c r="A49" s="125"/>
    </row>
    <row r="50" customFormat="false" ht="12.75" hidden="false" customHeight="false" outlineLevel="0" collapsed="false">
      <c r="A50" s="125"/>
    </row>
    <row r="51" customFormat="false" ht="12.75" hidden="false" customHeight="false" outlineLevel="0" collapsed="false">
      <c r="A51" s="125"/>
    </row>
    <row r="52" customFormat="false" ht="12.75" hidden="false" customHeight="false" outlineLevel="0" collapsed="false">
      <c r="A52" s="125"/>
    </row>
    <row r="53" customFormat="false" ht="12.75" hidden="false" customHeight="false" outlineLevel="0" collapsed="false">
      <c r="A53" s="125"/>
    </row>
    <row r="54" customFormat="false" ht="12.75" hidden="false" customHeight="false" outlineLevel="0" collapsed="false">
      <c r="A54" s="126"/>
    </row>
    <row r="55" customFormat="false" ht="12.75" hidden="false" customHeight="false" outlineLevel="0" collapsed="false">
      <c r="A55" s="126"/>
    </row>
    <row r="56" customFormat="false" ht="12.75" hidden="false" customHeight="false" outlineLevel="0" collapsed="false">
      <c r="A56" s="126"/>
    </row>
    <row r="57" customFormat="false" ht="12.75" hidden="false" customHeight="false" outlineLevel="0" collapsed="false">
      <c r="A57" s="126"/>
    </row>
    <row r="58" customFormat="false" ht="12.75" hidden="false" customHeight="false" outlineLevel="0" collapsed="false">
      <c r="A58" s="126"/>
    </row>
    <row r="59" customFormat="false" ht="12.75" hidden="false" customHeight="false" outlineLevel="0" collapsed="false">
      <c r="A59" s="126"/>
    </row>
    <row r="60" customFormat="false" ht="12.75" hidden="false" customHeight="false" outlineLevel="0" collapsed="false">
      <c r="A60" s="126"/>
    </row>
    <row r="61" customFormat="false" ht="12.75" hidden="false" customHeight="false" outlineLevel="0" collapsed="false">
      <c r="A61" s="126"/>
    </row>
    <row r="62" customFormat="false" ht="12.75" hidden="false" customHeight="false" outlineLevel="0" collapsed="false">
      <c r="A62" s="126"/>
    </row>
    <row r="63" customFormat="false" ht="12.75" hidden="false" customHeight="false" outlineLevel="0" collapsed="false">
      <c r="A63" s="126"/>
    </row>
    <row r="64" customFormat="false" ht="12.75" hidden="false" customHeight="false" outlineLevel="0" collapsed="false">
      <c r="A64" s="126"/>
    </row>
    <row r="65" customFormat="false" ht="12.75" hidden="false" customHeight="false" outlineLevel="0" collapsed="false">
      <c r="A65" s="126"/>
    </row>
    <row r="66" customFormat="false" ht="12.75" hidden="false" customHeight="false" outlineLevel="0" collapsed="false">
      <c r="A66" s="126"/>
    </row>
    <row r="67" customFormat="false" ht="12.75" hidden="false" customHeight="false" outlineLevel="0" collapsed="false">
      <c r="A67" s="126"/>
    </row>
    <row r="68" customFormat="false" ht="12.75" hidden="false" customHeight="false" outlineLevel="0" collapsed="false">
      <c r="A68" s="126"/>
    </row>
    <row r="69" customFormat="false" ht="12.75" hidden="false" customHeight="false" outlineLevel="0" collapsed="false">
      <c r="A69" s="126"/>
    </row>
    <row r="70" customFormat="false" ht="12.75" hidden="false" customHeight="false" outlineLevel="0" collapsed="false">
      <c r="A70" s="126"/>
    </row>
    <row r="71" customFormat="false" ht="12.75" hidden="false" customHeight="false" outlineLevel="0" collapsed="false">
      <c r="A71" s="126"/>
    </row>
    <row r="72" customFormat="false" ht="12.75" hidden="false" customHeight="false" outlineLevel="0" collapsed="false">
      <c r="A72" s="126"/>
    </row>
    <row r="73" customFormat="false" ht="12.75" hidden="false" customHeight="false" outlineLevel="0" collapsed="false">
      <c r="A73" s="126"/>
    </row>
    <row r="74" customFormat="false" ht="12.75" hidden="false" customHeight="false" outlineLevel="0" collapsed="false">
      <c r="A74" s="126"/>
    </row>
    <row r="75" customFormat="false" ht="12.75" hidden="false" customHeight="false" outlineLevel="0" collapsed="false">
      <c r="A75" s="126"/>
    </row>
    <row r="76" customFormat="false" ht="12.75" hidden="false" customHeight="false" outlineLevel="0" collapsed="false">
      <c r="A76" s="126"/>
    </row>
  </sheetData>
  <mergeCells count="12">
    <mergeCell ref="A3:J3"/>
    <mergeCell ref="C9:G9"/>
    <mergeCell ref="I9:N9"/>
    <mergeCell ref="B10:N10"/>
    <mergeCell ref="B11:D11"/>
    <mergeCell ref="E11:G11"/>
    <mergeCell ref="H11:J11"/>
    <mergeCell ref="K11:N11"/>
    <mergeCell ref="B24:N24"/>
    <mergeCell ref="B25:N25"/>
    <mergeCell ref="B26:N26"/>
    <mergeCell ref="B27:N27"/>
  </mergeCells>
  <conditionalFormatting sqref="B23">
    <cfRule type="cellIs" priority="2" operator="greaterThan" aboveAverage="0" equalAverage="0" bottom="0" percent="0" rank="0" text="" dxfId="0">
      <formula>"Totalf"</formula>
    </cfRule>
  </conditionalFormatting>
  <conditionalFormatting sqref="K13">
    <cfRule type="cellIs" priority="3" operator="notEqual" aboveAverage="0" equalAverage="0" bottom="0" percent="0" rank="0" text="" dxfId="1">
      <formula>totalf_2_1</formula>
    </cfRule>
  </conditionalFormatting>
  <conditionalFormatting sqref="L13">
    <cfRule type="cellIs" priority="4" operator="notEqual" aboveAverage="0" equalAverage="0" bottom="0" percent="0" rank="0" text="" dxfId="2">
      <formula>totalm_2_1</formula>
    </cfRule>
  </conditionalFormatting>
  <conditionalFormatting sqref="M13">
    <cfRule type="cellIs" priority="5" operator="notEqual" aboveAverage="0" equalAverage="0" bottom="0" percent="0" rank="0" text="" dxfId="3">
      <formula>totalna_2_1</formula>
    </cfRule>
  </conditionalFormatting>
  <conditionalFormatting sqref="N13">
    <cfRule type="cellIs" priority="6" operator="notEqual" aboveAverage="0" equalAverage="0" bottom="0" percent="0" rank="0" text="" dxfId="4">
      <formula>total_2_1</formula>
    </cfRule>
  </conditionalFormatting>
  <conditionalFormatting sqref="K14">
    <cfRule type="cellIs" priority="7" operator="notEqual" aboveAverage="0" equalAverage="0" bottom="0" percent="0" rank="0" text="" dxfId="5">
      <formula>totalf_2_2</formula>
    </cfRule>
  </conditionalFormatting>
  <conditionalFormatting sqref="L14">
    <cfRule type="cellIs" priority="8" operator="notEqual" aboveAverage="0" equalAverage="0" bottom="0" percent="0" rank="0" text="" dxfId="6">
      <formula>totalm_2_2</formula>
    </cfRule>
  </conditionalFormatting>
  <conditionalFormatting sqref="M14">
    <cfRule type="cellIs" priority="9" operator="notEqual" aboveAverage="0" equalAverage="0" bottom="0" percent="0" rank="0" text="" dxfId="7">
      <formula>totalna_2_2</formula>
    </cfRule>
  </conditionalFormatting>
  <conditionalFormatting sqref="N14">
    <cfRule type="cellIs" priority="10" operator="notEqual" aboveAverage="0" equalAverage="0" bottom="0" percent="0" rank="0" text="" dxfId="8">
      <formula>total_2_2</formula>
    </cfRule>
  </conditionalFormatting>
  <conditionalFormatting sqref="K15">
    <cfRule type="cellIs" priority="11" operator="notEqual" aboveAverage="0" equalAverage="0" bottom="0" percent="0" rank="0" text="" dxfId="9">
      <formula>totalf_2_3</formula>
    </cfRule>
  </conditionalFormatting>
  <conditionalFormatting sqref="L15">
    <cfRule type="cellIs" priority="12" operator="notEqual" aboveAverage="0" equalAverage="0" bottom="0" percent="0" rank="0" text="" dxfId="10">
      <formula>totalm_2_3</formula>
    </cfRule>
  </conditionalFormatting>
  <conditionalFormatting sqref="M15">
    <cfRule type="cellIs" priority="13" operator="notEqual" aboveAverage="0" equalAverage="0" bottom="0" percent="0" rank="0" text="" dxfId="11">
      <formula>totalna_2_3</formula>
    </cfRule>
  </conditionalFormatting>
  <conditionalFormatting sqref="N15">
    <cfRule type="cellIs" priority="14" operator="notEqual" aboveAverage="0" equalAverage="0" bottom="0" percent="0" rank="0" text="" dxfId="12">
      <formula>total_2_3</formula>
    </cfRule>
  </conditionalFormatting>
  <conditionalFormatting sqref="K16">
    <cfRule type="cellIs" priority="15" operator="notEqual" aboveAverage="0" equalAverage="0" bottom="0" percent="0" rank="0" text="" dxfId="13">
      <formula>totalf_2_8</formula>
    </cfRule>
  </conditionalFormatting>
  <conditionalFormatting sqref="L16">
    <cfRule type="cellIs" priority="16" operator="notEqual" aboveAverage="0" equalAverage="0" bottom="0" percent="0" rank="0" text="" dxfId="14">
      <formula>totalm_2_8</formula>
    </cfRule>
  </conditionalFormatting>
  <conditionalFormatting sqref="M16">
    <cfRule type="cellIs" priority="17" operator="notEqual" aboveAverage="0" equalAverage="0" bottom="0" percent="0" rank="0" text="" dxfId="15">
      <formula>totalna_2_8</formula>
    </cfRule>
  </conditionalFormatting>
  <conditionalFormatting sqref="N16">
    <cfRule type="cellIs" priority="18" operator="notEqual" aboveAverage="0" equalAverage="0" bottom="0" percent="0" rank="0" text="" dxfId="16">
      <formula>total_2_8</formula>
    </cfRule>
  </conditionalFormatting>
  <conditionalFormatting sqref="K17">
    <cfRule type="cellIs" priority="19" operator="notEqual" aboveAverage="0" equalAverage="0" bottom="0" percent="0" rank="0" text="" dxfId="17">
      <formula>totalf_2_9</formula>
    </cfRule>
  </conditionalFormatting>
  <conditionalFormatting sqref="L17">
    <cfRule type="cellIs" priority="20" operator="notEqual" aboveAverage="0" equalAverage="0" bottom="0" percent="0" rank="0" text="" dxfId="18">
      <formula>totalm_2_9</formula>
    </cfRule>
  </conditionalFormatting>
  <conditionalFormatting sqref="M17">
    <cfRule type="cellIs" priority="21" operator="notEqual" aboveAverage="0" equalAverage="0" bottom="0" percent="0" rank="0" text="" dxfId="19">
      <formula>totalna_2_9</formula>
    </cfRule>
  </conditionalFormatting>
  <conditionalFormatting sqref="N17">
    <cfRule type="cellIs" priority="22" operator="notEqual" aboveAverage="0" equalAverage="0" bottom="0" percent="0" rank="0" text="" dxfId="20">
      <formula>total_2_9</formula>
    </cfRule>
  </conditionalFormatting>
  <conditionalFormatting sqref="K18">
    <cfRule type="cellIs" priority="23" operator="notEqual" aboveAverage="0" equalAverage="0" bottom="0" percent="0" rank="0" text="" dxfId="21">
      <formula>totalf_2_4</formula>
    </cfRule>
  </conditionalFormatting>
  <conditionalFormatting sqref="L18">
    <cfRule type="cellIs" priority="24" operator="notEqual" aboveAverage="0" equalAverage="0" bottom="0" percent="0" rank="0" text="" dxfId="22">
      <formula>totalm_2_4</formula>
    </cfRule>
  </conditionalFormatting>
  <conditionalFormatting sqref="M18">
    <cfRule type="cellIs" priority="25" operator="notEqual" aboveAverage="0" equalAverage="0" bottom="0" percent="0" rank="0" text="" dxfId="23">
      <formula>totalna_2_4</formula>
    </cfRule>
  </conditionalFormatting>
  <conditionalFormatting sqref="N18">
    <cfRule type="cellIs" priority="26" operator="notEqual" aboveAverage="0" equalAverage="0" bottom="0" percent="0" rank="0" text="" dxfId="24">
      <formula>total_2_4</formula>
    </cfRule>
  </conditionalFormatting>
  <conditionalFormatting sqref="K19">
    <cfRule type="cellIs" priority="27" operator="notEqual" aboveAverage="0" equalAverage="0" bottom="0" percent="0" rank="0" text="" dxfId="25">
      <formula>totalf_2_5</formula>
    </cfRule>
  </conditionalFormatting>
  <conditionalFormatting sqref="L19">
    <cfRule type="cellIs" priority="28" operator="notEqual" aboveAverage="0" equalAverage="0" bottom="0" percent="0" rank="0" text="" dxfId="26">
      <formula>totalm_2_5</formula>
    </cfRule>
  </conditionalFormatting>
  <conditionalFormatting sqref="M19">
    <cfRule type="cellIs" priority="29" operator="notEqual" aboveAverage="0" equalAverage="0" bottom="0" percent="0" rank="0" text="" dxfId="27">
      <formula>totalna_2_5</formula>
    </cfRule>
  </conditionalFormatting>
  <conditionalFormatting sqref="N19">
    <cfRule type="cellIs" priority="30" operator="notEqual" aboveAverage="0" equalAverage="0" bottom="0" percent="0" rank="0" text="" dxfId="28">
      <formula>total_2_5</formula>
    </cfRule>
  </conditionalFormatting>
  <conditionalFormatting sqref="K20">
    <cfRule type="cellIs" priority="31" operator="notEqual" aboveAverage="0" equalAverage="0" bottom="0" percent="0" rank="0" text="" dxfId="29">
      <formula>totalf_2_6</formula>
    </cfRule>
  </conditionalFormatting>
  <conditionalFormatting sqref="L20">
    <cfRule type="cellIs" priority="32" operator="notEqual" aboveAverage="0" equalAverage="0" bottom="0" percent="0" rank="0" text="" dxfId="30">
      <formula>totalm_2_6</formula>
    </cfRule>
  </conditionalFormatting>
  <conditionalFormatting sqref="M20">
    <cfRule type="cellIs" priority="33" operator="notEqual" aboveAverage="0" equalAverage="0" bottom="0" percent="0" rank="0" text="" dxfId="31">
      <formula>totalna_2_6</formula>
    </cfRule>
  </conditionalFormatting>
  <conditionalFormatting sqref="N20">
    <cfRule type="cellIs" priority="34" operator="notEqual" aboveAverage="0" equalAverage="0" bottom="0" percent="0" rank="0" text="" dxfId="32">
      <formula>total_2_6</formula>
    </cfRule>
  </conditionalFormatting>
  <conditionalFormatting sqref="K21">
    <cfRule type="cellIs" priority="35" operator="notEqual" aboveAverage="0" equalAverage="0" bottom="0" percent="0" rank="0" text="" dxfId="33">
      <formula>totalf_2_7</formula>
    </cfRule>
  </conditionalFormatting>
  <conditionalFormatting sqref="L21">
    <cfRule type="cellIs" priority="36" operator="notEqual" aboveAverage="0" equalAverage="0" bottom="0" percent="0" rank="0" text="" dxfId="34">
      <formula>totalm_2_7</formula>
    </cfRule>
  </conditionalFormatting>
  <conditionalFormatting sqref="M21">
    <cfRule type="cellIs" priority="37" operator="notEqual" aboveAverage="0" equalAverage="0" bottom="0" percent="0" rank="0" text="" dxfId="35">
      <formula>totalna_2_7</formula>
    </cfRule>
  </conditionalFormatting>
  <conditionalFormatting sqref="N21">
    <cfRule type="cellIs" priority="38" operator="notEqual" aboveAverage="0" equalAverage="0" bottom="0" percent="0" rank="0" text="" dxfId="36">
      <formula>total_2_7</formula>
    </cfRule>
  </conditionalFormatting>
  <conditionalFormatting sqref="K22">
    <cfRule type="cellIs" priority="39" operator="notEqual" aboveAverage="0" equalAverage="0" bottom="0" percent="0" rank="0" text="" dxfId="37">
      <formula>totalf_2_t</formula>
    </cfRule>
  </conditionalFormatting>
  <conditionalFormatting sqref="L22">
    <cfRule type="cellIs" priority="40" operator="notEqual" aboveAverage="0" equalAverage="0" bottom="0" percent="0" rank="0" text="" dxfId="38">
      <formula>totalm_2t</formula>
    </cfRule>
  </conditionalFormatting>
  <conditionalFormatting sqref="M22">
    <cfRule type="cellIs" priority="41" operator="notEqual" aboveAverage="0" equalAverage="0" bottom="0" percent="0" rank="0" text="" dxfId="39">
      <formula>totalna_2t</formula>
    </cfRule>
  </conditionalFormatting>
  <conditionalFormatting sqref="N22">
    <cfRule type="cellIs" priority="42" operator="notEqual" aboveAverage="0" equalAverage="0" bottom="0" percent="0" rank="0" text="" dxfId="40">
      <formula>totalt_2t</formula>
    </cfRule>
  </conditionalFormatting>
  <conditionalFormatting sqref="K23">
    <cfRule type="cellIs" priority="43" operator="notEqual" aboveAverage="0" equalAverage="0" bottom="0" percent="0" rank="0" text="" dxfId="41">
      <formula>totalFP_2_t</formula>
    </cfRule>
  </conditionalFormatting>
  <conditionalFormatting sqref="N23">
    <cfRule type="cellIs" priority="44" operator="notEqual" aboveAverage="0" equalAverage="0" bottom="0" percent="0" rank="0" text="" dxfId="42">
      <formula>total_2_t</formula>
    </cfRule>
  </conditionalFormatting>
  <conditionalFormatting sqref="B22">
    <cfRule type="cellIs" priority="45" operator="greaterThan" aboveAverage="0" equalAverage="0" bottom="0" percent="0" rank="0" text="" dxfId="43">
      <formula>"Totalf"</formula>
    </cfRule>
  </conditionalFormatting>
  <dataValidations count="10">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0:N10"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24:N27" type="textLength">
      <formula1>255</formula1>
      <formula2>0</formula2>
    </dataValidation>
    <dataValidation allowBlank="true" error="Do not enter data in this cell!" errorStyle="stop" errorTitle="CAUTION" operator="between" prompt="Do not enter, this is an automatically calculated total of all Females from all age categories." promptTitle="CAUTION" showDropDown="false" showErrorMessage="true" showInputMessage="false" sqref="C23:D23 F23:G23 I23:J23" type="custom">
      <formula1>"None"</formula1>
      <formula2>0</formula2>
    </dataValidation>
    <dataValidation allowBlank="true" error="Do not enter, this is an automatically calculated total!" errorStyle="stop" errorTitle="CAUTION" operator="between" showDropDown="false" showErrorMessage="true" showInputMessage="false" sqref="B22:J22" type="custom">
      <formula1>"None"</formula1>
      <formula2>0</formula2>
    </dataValidation>
    <dataValidation allowBlank="true" error="Do not enter, this is an automatically calculated total!" errorStyle="stop" errorTitle="CAUTION" operator="between" prompt="IF RED, number doesn't match Total in Table 2A" promptTitle="CAUTION" showDropDown="false" showErrorMessage="true" showInputMessage="true" sqref="N13:N23 K14:K23" type="custom">
      <formula1>"None"</formula1>
      <formula2>0</formula2>
    </dataValidation>
    <dataValidation allowBlank="true" error="Do not enter, this is an automatically calculated total!" errorStyle="stop" errorTitle="CAUTION" operator="between" prompt="IF RED, number doesn't match with Total in Table 2A" promptTitle="CAUTION" showDropDown="false" showErrorMessage="true" showInputMessage="true" sqref="K13:M13 L14:M22" type="custom">
      <formula1>"None"</formula1>
      <formula2>0</formula2>
    </dataValidation>
    <dataValidation allowBlank="true" error="This is a numeric field. Please enter whole numbers only!" errorStyle="stop" errorTitle="Caution!" operator="between" prompt="Do Not  Enter Data for Hispanic if already added in Table 2A" promptTitle="Caution" showDropDown="false" showErrorMessage="true" showInputMessage="false" sqref="B13:J21" type="whole">
      <formula1>0</formula1>
      <formula2>1000000</formula2>
    </dataValidation>
    <dataValidation allowBlank="true" error="Do not enter, this is an automatically calculated total!" errorStyle="stop" errorTitle="CAUTION" operator="between" prompt="Do not enter, this is an automatically calculated total of all Females from all age categories." promptTitle="CAUTION" showDropDown="false" showErrorMessage="false" showInputMessage="false" sqref="E23 H23" type="none">
      <formula1>0</formula1>
      <formula2>0</formula2>
    </dataValidation>
    <dataValidation allowBlank="true" error="Do not enter data in this cell!" errorStyle="stop" errorTitle="CAUTION" operator="between" prompt="IF RED, number doesn't match with Total in Table 2A" promptTitle="CAUTION" showDropDown="false" showErrorMessage="true" showInputMessage="false" sqref="L23:M23" type="custom">
      <formula1>"None"</formula1>
      <formula2>0</formula2>
    </dataValidation>
    <dataValidation allowBlank="false" error="Please enter a four digit year between 2014 and 2016 only." errorStyle="stop" errorTitle="Invalid year entered." operator="between" prompt="Please enter a four digit year between 2006 and 2008 only." promptTitle="Enter a 4 digit year." showDropDown="false" showErrorMessage="true" showInputMessage="false" sqref="B9 H9" type="none">
      <formula1>0</formula1>
      <formula2>0</formula2>
    </dataValidation>
  </dataValidation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2B&amp;RPage &amp;P</oddFooter>
  </headerFooter>
  <rowBreaks count="1" manualBreakCount="1">
    <brk id="32" man="true" max="16383" min="0"/>
  </rowBreaks>
  <colBreaks count="2" manualBreakCount="2">
    <brk id="13" man="true" max="65535" min="0"/>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7"/>
    <col collapsed="false" customWidth="true" hidden="false" outlineLevel="0" max="17" min="3" style="0" width="8.7"/>
    <col collapsed="false" customWidth="true" hidden="false" outlineLevel="0" max="18" min="18" style="0" width="9.85"/>
    <col collapsed="false" customWidth="true" hidden="false" outlineLevel="0" max="19" min="19" style="0" width="9.99"/>
    <col collapsed="false" customWidth="true" hidden="false" outlineLevel="0" max="20" min="20" style="0" width="10.41"/>
    <col collapsed="false" customWidth="true" hidden="false" outlineLevel="0" max="21" min="21" style="0" width="10.28"/>
    <col collapsed="false" customWidth="true" hidden="false" outlineLevel="0" max="22" min="22" style="0" width="16.7"/>
    <col collapsed="false" customWidth="true" hidden="false" outlineLevel="0" max="32" min="23" style="0" width="8.7"/>
  </cols>
  <sheetData>
    <row r="1" customFormat="false" ht="12.75" hidden="false" customHeight="false" outlineLevel="0" collapsed="false">
      <c r="A1" s="97" t="s">
        <v>162</v>
      </c>
      <c r="B1" s="97"/>
    </row>
    <row r="2" customFormat="false" ht="7.5" hidden="false" customHeight="true" outlineLevel="0" collapsed="false">
      <c r="A2" s="34"/>
      <c r="B2" s="97"/>
    </row>
    <row r="3" customFormat="false" ht="26.25" hidden="false" customHeight="true" outlineLevel="0" collapsed="false">
      <c r="A3" s="127" t="s">
        <v>163</v>
      </c>
      <c r="B3" s="127"/>
      <c r="C3" s="127"/>
      <c r="D3" s="127"/>
      <c r="E3" s="127"/>
      <c r="F3" s="127"/>
      <c r="G3" s="127"/>
      <c r="H3" s="127"/>
      <c r="I3" s="127"/>
      <c r="J3" s="127"/>
      <c r="K3" s="127"/>
      <c r="L3" s="127"/>
      <c r="M3" s="127"/>
      <c r="N3" s="127"/>
      <c r="O3" s="127"/>
      <c r="P3" s="127"/>
      <c r="Q3" s="127"/>
      <c r="R3" s="127"/>
      <c r="S3" s="127"/>
      <c r="T3" s="127"/>
      <c r="U3" s="127"/>
    </row>
    <row r="4" customFormat="false" ht="5.25" hidden="false" customHeight="true" outlineLevel="0" collapsed="false"/>
    <row r="5" customFormat="false" ht="18" hidden="false" customHeight="true" outlineLevel="0" collapsed="false">
      <c r="A5" s="99" t="s">
        <v>122</v>
      </c>
    </row>
    <row r="6" customFormat="false" ht="8.25" hidden="false" customHeight="true" outlineLevel="0" collapsed="false"/>
    <row r="7" customFormat="false" ht="12.75" hidden="false" customHeight="false" outlineLevel="0" collapsed="false">
      <c r="A7" s="103" t="s">
        <v>164</v>
      </c>
      <c r="B7" s="103"/>
      <c r="C7" s="128"/>
      <c r="D7" s="129"/>
      <c r="E7" s="129"/>
      <c r="F7" s="129"/>
      <c r="G7" s="129"/>
      <c r="H7" s="129"/>
      <c r="I7" s="129"/>
      <c r="J7" s="129"/>
      <c r="K7" s="129"/>
      <c r="L7" s="129"/>
      <c r="M7" s="129"/>
      <c r="N7" s="129"/>
      <c r="O7" s="130"/>
      <c r="P7" s="130"/>
      <c r="Q7" s="130"/>
      <c r="R7" s="130"/>
      <c r="S7" s="130"/>
      <c r="T7" s="130"/>
      <c r="U7" s="130"/>
    </row>
    <row r="8" customFormat="false" ht="12.75" hidden="false" customHeight="false" outlineLevel="0" collapsed="false">
      <c r="A8" s="100" t="s">
        <v>125</v>
      </c>
      <c r="B8" s="100"/>
      <c r="C8" s="56" t="s">
        <v>126</v>
      </c>
      <c r="D8" s="57"/>
      <c r="E8" s="57"/>
      <c r="F8" s="57"/>
      <c r="G8" s="57"/>
      <c r="H8" s="57"/>
      <c r="I8" s="58" t="s">
        <v>113</v>
      </c>
      <c r="J8" s="57"/>
      <c r="K8" s="57"/>
      <c r="L8" s="57"/>
      <c r="M8" s="57"/>
      <c r="N8" s="57"/>
      <c r="O8" s="131"/>
      <c r="P8" s="132"/>
      <c r="Q8" s="132"/>
      <c r="R8" s="132"/>
      <c r="S8" s="132"/>
      <c r="T8" s="132"/>
      <c r="U8" s="132"/>
    </row>
    <row r="9" customFormat="false" ht="12.75" hidden="false" customHeight="false" outlineLevel="0" collapsed="false">
      <c r="A9" s="100" t="s">
        <v>114</v>
      </c>
      <c r="B9" s="100"/>
      <c r="C9" s="133"/>
      <c r="D9" s="133"/>
      <c r="E9" s="133"/>
      <c r="F9" s="133"/>
      <c r="G9" s="133"/>
      <c r="H9" s="133"/>
      <c r="I9" s="133"/>
      <c r="J9" s="133"/>
      <c r="K9" s="133"/>
      <c r="L9" s="133"/>
      <c r="M9" s="133"/>
      <c r="N9" s="133"/>
      <c r="O9" s="134"/>
      <c r="P9" s="102"/>
      <c r="Q9" s="102"/>
      <c r="R9" s="102"/>
      <c r="S9" s="102"/>
      <c r="T9" s="102"/>
      <c r="U9" s="102"/>
    </row>
    <row r="10" s="109" customFormat="true" ht="13.5" hidden="false" customHeight="true" outlineLevel="0" collapsed="false">
      <c r="A10" s="135" t="s">
        <v>165</v>
      </c>
      <c r="B10" s="135"/>
      <c r="C10" s="106" t="s">
        <v>166</v>
      </c>
      <c r="D10" s="106"/>
      <c r="E10" s="106"/>
      <c r="F10" s="107" t="s">
        <v>167</v>
      </c>
      <c r="G10" s="107"/>
      <c r="H10" s="107"/>
      <c r="I10" s="106" t="s">
        <v>168</v>
      </c>
      <c r="J10" s="106"/>
      <c r="K10" s="106"/>
      <c r="L10" s="106" t="s">
        <v>169</v>
      </c>
      <c r="M10" s="106"/>
      <c r="N10" s="106"/>
      <c r="O10" s="106" t="s">
        <v>170</v>
      </c>
      <c r="P10" s="106"/>
      <c r="Q10" s="106"/>
      <c r="R10" s="106" t="s">
        <v>127</v>
      </c>
      <c r="S10" s="106"/>
      <c r="T10" s="106"/>
      <c r="U10" s="106"/>
    </row>
    <row r="11" s="109" customFormat="true" ht="23.25" hidden="false" customHeight="true" outlineLevel="0" collapsed="false">
      <c r="A11" s="135"/>
      <c r="B11" s="135"/>
      <c r="C11" s="107" t="s">
        <v>135</v>
      </c>
      <c r="D11" s="107" t="s">
        <v>136</v>
      </c>
      <c r="E11" s="107" t="s">
        <v>137</v>
      </c>
      <c r="F11" s="107" t="s">
        <v>135</v>
      </c>
      <c r="G11" s="107" t="s">
        <v>136</v>
      </c>
      <c r="H11" s="107" t="s">
        <v>137</v>
      </c>
      <c r="I11" s="107" t="s">
        <v>135</v>
      </c>
      <c r="J11" s="107" t="s">
        <v>136</v>
      </c>
      <c r="K11" s="107" t="s">
        <v>137</v>
      </c>
      <c r="L11" s="107" t="s">
        <v>135</v>
      </c>
      <c r="M11" s="107" t="s">
        <v>136</v>
      </c>
      <c r="N11" s="107" t="s">
        <v>137</v>
      </c>
      <c r="O11" s="107" t="s">
        <v>135</v>
      </c>
      <c r="P11" s="107" t="s">
        <v>136</v>
      </c>
      <c r="Q11" s="107" t="s">
        <v>137</v>
      </c>
      <c r="R11" s="107" t="s">
        <v>135</v>
      </c>
      <c r="S11" s="107" t="s">
        <v>136</v>
      </c>
      <c r="T11" s="107" t="s">
        <v>137</v>
      </c>
      <c r="U11" s="107" t="s">
        <v>127</v>
      </c>
    </row>
    <row r="12" s="109" customFormat="true" ht="24" hidden="false" customHeight="true" outlineLevel="0" collapsed="false">
      <c r="A12" s="111" t="s">
        <v>171</v>
      </c>
      <c r="B12" s="111"/>
      <c r="C12" s="136"/>
      <c r="D12" s="116"/>
      <c r="E12" s="116"/>
      <c r="F12" s="116"/>
      <c r="G12" s="116"/>
      <c r="H12" s="116"/>
      <c r="I12" s="116"/>
      <c r="J12" s="116"/>
      <c r="K12" s="116"/>
      <c r="L12" s="116"/>
      <c r="M12" s="116"/>
      <c r="N12" s="116"/>
      <c r="O12" s="116"/>
      <c r="P12" s="116"/>
      <c r="Q12" s="116"/>
      <c r="R12" s="118" t="n">
        <f aca="false">+C12+F12+I12+L12+O12</f>
        <v>0</v>
      </c>
      <c r="S12" s="118" t="n">
        <f aca="false">+D12+G12+J12+M12+P12</f>
        <v>0</v>
      </c>
      <c r="T12" s="118" t="n">
        <f aca="false">+E12+H12+K12+N12+Q12</f>
        <v>0</v>
      </c>
      <c r="U12" s="118" t="n">
        <f aca="false">SUM(R12:T12)</f>
        <v>0</v>
      </c>
      <c r="V12" s="137" t="str">
        <f aca="false">IF(U12&lt;=Table2A!$E$22,"","Caution - Greater than  the Total in Table 2A")</f>
        <v/>
      </c>
    </row>
    <row r="13" customFormat="false" ht="24" hidden="false" customHeight="true" outlineLevel="0" collapsed="false">
      <c r="A13" s="138" t="s">
        <v>172</v>
      </c>
      <c r="B13" s="138"/>
      <c r="C13" s="136"/>
      <c r="D13" s="116"/>
      <c r="E13" s="116"/>
      <c r="F13" s="116"/>
      <c r="G13" s="116"/>
      <c r="H13" s="116"/>
      <c r="I13" s="116"/>
      <c r="J13" s="116"/>
      <c r="K13" s="116"/>
      <c r="L13" s="116"/>
      <c r="M13" s="116"/>
      <c r="N13" s="116"/>
      <c r="O13" s="116"/>
      <c r="P13" s="116"/>
      <c r="Q13" s="116"/>
      <c r="R13" s="118" t="n">
        <f aca="false">+C13+F13+I13+L13+O13</f>
        <v>0</v>
      </c>
      <c r="S13" s="118" t="n">
        <f aca="false">+D13+G13+J13+M13+P13</f>
        <v>0</v>
      </c>
      <c r="T13" s="118" t="n">
        <f aca="false">+E13+H13+K13+N13+Q13</f>
        <v>0</v>
      </c>
      <c r="U13" s="118" t="n">
        <f aca="false">SUM(R13:T13)</f>
        <v>0</v>
      </c>
      <c r="V13" s="137" t="str">
        <f aca="false">IF(U13&lt;=Table2A!$E$22,"","Caution - Greater than the Total in Table 2A")</f>
        <v/>
      </c>
    </row>
    <row r="14" customFormat="false" ht="24" hidden="false" customHeight="true" outlineLevel="0" collapsed="false">
      <c r="A14" s="138" t="s">
        <v>173</v>
      </c>
      <c r="B14" s="138"/>
      <c r="C14" s="136"/>
      <c r="D14" s="116"/>
      <c r="E14" s="116"/>
      <c r="F14" s="116"/>
      <c r="G14" s="116"/>
      <c r="H14" s="116"/>
      <c r="I14" s="116"/>
      <c r="J14" s="116"/>
      <c r="K14" s="116"/>
      <c r="L14" s="116"/>
      <c r="M14" s="116"/>
      <c r="N14" s="116"/>
      <c r="O14" s="116"/>
      <c r="P14" s="116"/>
      <c r="Q14" s="116"/>
      <c r="R14" s="118" t="n">
        <f aca="false">+C14+F14+I14+L14+O14</f>
        <v>0</v>
      </c>
      <c r="S14" s="118" t="n">
        <f aca="false">+D14+G14+J14+M14+P14</f>
        <v>0</v>
      </c>
      <c r="T14" s="118" t="n">
        <f aca="false">+E14+H14+K14+N14+Q14</f>
        <v>0</v>
      </c>
      <c r="U14" s="118" t="n">
        <f aca="false">SUM(R14:T14)</f>
        <v>0</v>
      </c>
      <c r="V14" s="137" t="str">
        <f aca="false">IF(U14&lt;=Table2A!$E$22,"","Caution - Greater than the Total in Table 2A")</f>
        <v/>
      </c>
    </row>
    <row r="15" customFormat="false" ht="24" hidden="false" customHeight="true" outlineLevel="0" collapsed="false">
      <c r="A15" s="138" t="s">
        <v>174</v>
      </c>
      <c r="B15" s="138"/>
      <c r="C15" s="136"/>
      <c r="D15" s="116"/>
      <c r="E15" s="116"/>
      <c r="F15" s="116"/>
      <c r="G15" s="116"/>
      <c r="H15" s="116"/>
      <c r="I15" s="116"/>
      <c r="J15" s="116"/>
      <c r="K15" s="116"/>
      <c r="L15" s="116"/>
      <c r="M15" s="116"/>
      <c r="N15" s="116"/>
      <c r="O15" s="116"/>
      <c r="P15" s="116"/>
      <c r="Q15" s="116"/>
      <c r="R15" s="118" t="n">
        <f aca="false">+C15+F15+I15+L15+O15</f>
        <v>0</v>
      </c>
      <c r="S15" s="118" t="n">
        <f aca="false">+D15+G15+J15+M15+P15</f>
        <v>0</v>
      </c>
      <c r="T15" s="118" t="n">
        <f aca="false">+E15+H15+K15+N15+Q15</f>
        <v>0</v>
      </c>
      <c r="U15" s="118" t="n">
        <f aca="false">SUM(R15:T15)</f>
        <v>0</v>
      </c>
      <c r="V15" s="137" t="str">
        <f aca="false">IF(U15&lt;=Table2A!$E$22,"","Caution - Greater than the Total in Table 2A")</f>
        <v/>
      </c>
    </row>
    <row r="16" customFormat="false" ht="24" hidden="false" customHeight="true" outlineLevel="0" collapsed="false">
      <c r="A16" s="139" t="s">
        <v>175</v>
      </c>
      <c r="B16" s="139"/>
      <c r="C16" s="136"/>
      <c r="D16" s="116"/>
      <c r="E16" s="116"/>
      <c r="F16" s="116"/>
      <c r="G16" s="116"/>
      <c r="H16" s="116"/>
      <c r="I16" s="116"/>
      <c r="J16" s="116"/>
      <c r="K16" s="116"/>
      <c r="L16" s="116"/>
      <c r="M16" s="116"/>
      <c r="N16" s="116"/>
      <c r="O16" s="116"/>
      <c r="P16" s="116"/>
      <c r="Q16" s="116"/>
      <c r="R16" s="118" t="n">
        <f aca="false">+C16+F16+I16+L16+O16</f>
        <v>0</v>
      </c>
      <c r="S16" s="118" t="n">
        <f aca="false">+D16+G16+J16+M16+P16</f>
        <v>0</v>
      </c>
      <c r="T16" s="118" t="n">
        <f aca="false">+E16+H16+K16+N16+Q16</f>
        <v>0</v>
      </c>
      <c r="U16" s="118" t="n">
        <f aca="false">SUM(R16:T16)</f>
        <v>0</v>
      </c>
      <c r="V16" s="137"/>
    </row>
    <row r="17" s="124" customFormat="true" ht="24" hidden="false" customHeight="true" outlineLevel="0" collapsed="false">
      <c r="A17" s="122" t="s">
        <v>153</v>
      </c>
      <c r="B17" s="122"/>
      <c r="C17" s="140"/>
      <c r="D17" s="140"/>
      <c r="E17" s="140"/>
      <c r="F17" s="140"/>
      <c r="G17" s="140"/>
      <c r="H17" s="140"/>
      <c r="I17" s="140"/>
      <c r="J17" s="140"/>
      <c r="K17" s="140"/>
      <c r="L17" s="140"/>
      <c r="M17" s="140"/>
      <c r="N17" s="140"/>
      <c r="O17" s="141"/>
      <c r="P17" s="142"/>
      <c r="Q17" s="142"/>
      <c r="R17" s="142"/>
      <c r="S17" s="142"/>
      <c r="T17" s="142"/>
      <c r="U17" s="142"/>
    </row>
    <row r="18" customFormat="false" ht="24" hidden="false" customHeight="true" outlineLevel="0" collapsed="false">
      <c r="A18" s="122" t="s">
        <v>154</v>
      </c>
      <c r="B18" s="122"/>
      <c r="C18" s="140"/>
      <c r="D18" s="140"/>
      <c r="E18" s="140"/>
      <c r="F18" s="140"/>
      <c r="G18" s="140"/>
      <c r="H18" s="140"/>
      <c r="I18" s="140"/>
      <c r="J18" s="140"/>
      <c r="K18" s="140"/>
      <c r="L18" s="140"/>
      <c r="M18" s="140"/>
      <c r="N18" s="140"/>
      <c r="O18" s="143"/>
      <c r="P18" s="144"/>
      <c r="Q18" s="144"/>
      <c r="R18" s="144"/>
      <c r="S18" s="144"/>
      <c r="T18" s="144"/>
      <c r="U18" s="144"/>
    </row>
    <row r="19" customFormat="false" ht="24" hidden="false" customHeight="true" outlineLevel="0" collapsed="false">
      <c r="A19" s="122" t="s">
        <v>156</v>
      </c>
      <c r="B19" s="122"/>
      <c r="C19" s="140"/>
      <c r="D19" s="140"/>
      <c r="E19" s="140"/>
      <c r="F19" s="140"/>
      <c r="G19" s="140"/>
      <c r="H19" s="140"/>
      <c r="I19" s="140"/>
      <c r="J19" s="140"/>
      <c r="K19" s="140"/>
      <c r="L19" s="140"/>
      <c r="M19" s="140"/>
      <c r="N19" s="140"/>
      <c r="O19" s="143"/>
      <c r="P19" s="144"/>
      <c r="Q19" s="144"/>
      <c r="R19" s="144"/>
      <c r="S19" s="144"/>
      <c r="T19" s="144"/>
      <c r="U19" s="144"/>
    </row>
    <row r="20" customFormat="false" ht="24.75" hidden="false" customHeight="true" outlineLevel="0" collapsed="false">
      <c r="A20" s="145" t="s">
        <v>176</v>
      </c>
      <c r="B20" s="145"/>
      <c r="C20" s="145"/>
      <c r="D20" s="145"/>
      <c r="E20" s="145"/>
      <c r="F20" s="145"/>
      <c r="G20" s="145"/>
      <c r="H20" s="145"/>
      <c r="I20" s="145"/>
      <c r="J20" s="145"/>
      <c r="K20" s="145"/>
      <c r="L20" s="145"/>
      <c r="M20" s="145"/>
      <c r="N20" s="145"/>
      <c r="O20" s="146"/>
      <c r="P20" s="146"/>
      <c r="Q20" s="146"/>
      <c r="R20" s="146"/>
      <c r="S20" s="146"/>
      <c r="T20" s="146"/>
      <c r="U20" s="146"/>
    </row>
    <row r="21" customFormat="false" ht="6" hidden="false" customHeight="true" outlineLevel="0" collapsed="false">
      <c r="A21" s="124"/>
    </row>
    <row r="22" customFormat="false" ht="15.75" hidden="false" customHeight="false" outlineLevel="0" collapsed="false">
      <c r="A22" s="147" t="s">
        <v>177</v>
      </c>
      <c r="B22" s="147"/>
    </row>
    <row r="23" customFormat="false" ht="12.75" hidden="false" customHeight="true" outlineLevel="0" collapsed="false">
      <c r="A23" s="148" t="n">
        <v>1</v>
      </c>
      <c r="B23" s="149" t="s">
        <v>178</v>
      </c>
      <c r="C23" s="149"/>
      <c r="D23" s="149"/>
      <c r="E23" s="149"/>
      <c r="F23" s="149"/>
      <c r="G23" s="149"/>
      <c r="H23" s="149"/>
      <c r="I23" s="149"/>
      <c r="J23" s="149"/>
      <c r="K23" s="149"/>
      <c r="L23" s="149"/>
      <c r="M23" s="149"/>
      <c r="N23" s="149"/>
      <c r="O23" s="150"/>
      <c r="P23" s="150"/>
      <c r="Q23" s="150"/>
      <c r="R23" s="150"/>
      <c r="S23" s="150"/>
      <c r="T23" s="150"/>
      <c r="U23" s="150"/>
    </row>
    <row r="24" customFormat="false" ht="12.75" hidden="false" customHeight="true" outlineLevel="0" collapsed="false">
      <c r="A24" s="148" t="n">
        <v>2</v>
      </c>
      <c r="B24" s="149" t="s">
        <v>179</v>
      </c>
      <c r="C24" s="149"/>
      <c r="D24" s="149"/>
      <c r="E24" s="149"/>
      <c r="F24" s="149"/>
      <c r="G24" s="149"/>
      <c r="H24" s="149"/>
      <c r="I24" s="149"/>
      <c r="J24" s="149"/>
      <c r="K24" s="149"/>
      <c r="L24" s="149"/>
      <c r="M24" s="149"/>
      <c r="N24" s="149"/>
      <c r="O24" s="150"/>
      <c r="P24" s="150"/>
      <c r="Q24" s="150"/>
      <c r="R24" s="150"/>
      <c r="S24" s="150"/>
      <c r="T24" s="150"/>
      <c r="U24" s="150"/>
    </row>
    <row r="25" customFormat="false" ht="12.75" hidden="false" customHeight="true" outlineLevel="0" collapsed="false">
      <c r="A25" s="148" t="n">
        <v>3</v>
      </c>
      <c r="B25" s="149" t="s">
        <v>180</v>
      </c>
      <c r="C25" s="149"/>
      <c r="D25" s="149"/>
      <c r="E25" s="149"/>
      <c r="F25" s="149"/>
      <c r="G25" s="149"/>
      <c r="H25" s="149"/>
      <c r="I25" s="149"/>
      <c r="J25" s="149"/>
      <c r="K25" s="149"/>
      <c r="L25" s="149"/>
      <c r="M25" s="149"/>
      <c r="N25" s="149"/>
      <c r="O25" s="150"/>
      <c r="P25" s="150"/>
      <c r="Q25" s="150"/>
      <c r="R25" s="150"/>
      <c r="S25" s="150"/>
      <c r="T25" s="150"/>
      <c r="U25" s="150"/>
    </row>
    <row r="26" customFormat="false" ht="35.25" hidden="false" customHeight="true" outlineLevel="0" collapsed="false">
      <c r="A26" s="151" t="n">
        <v>4</v>
      </c>
      <c r="B26" s="149" t="s">
        <v>181</v>
      </c>
      <c r="C26" s="149"/>
      <c r="D26" s="149"/>
      <c r="E26" s="149"/>
      <c r="F26" s="149"/>
      <c r="G26" s="149"/>
      <c r="H26" s="149"/>
      <c r="I26" s="149"/>
      <c r="J26" s="149"/>
      <c r="K26" s="149"/>
      <c r="L26" s="149"/>
      <c r="M26" s="149"/>
      <c r="N26" s="149"/>
      <c r="O26" s="150"/>
      <c r="P26" s="150"/>
      <c r="Q26" s="150"/>
      <c r="R26" s="150"/>
      <c r="S26" s="150"/>
      <c r="T26" s="150"/>
      <c r="U26" s="150"/>
    </row>
    <row r="27" customFormat="false" ht="11.25" hidden="false" customHeight="true" outlineLevel="0" collapsed="false">
      <c r="A27" s="148" t="n">
        <v>5</v>
      </c>
      <c r="B27" s="149" t="s">
        <v>182</v>
      </c>
      <c r="C27" s="149"/>
      <c r="D27" s="149"/>
      <c r="E27" s="149"/>
      <c r="F27" s="149"/>
      <c r="G27" s="149"/>
      <c r="H27" s="149"/>
      <c r="I27" s="149"/>
      <c r="J27" s="149"/>
      <c r="K27" s="149"/>
      <c r="L27" s="149"/>
      <c r="M27" s="149"/>
      <c r="N27" s="149"/>
      <c r="O27" s="150"/>
      <c r="P27" s="150"/>
      <c r="Q27" s="150"/>
      <c r="R27" s="150"/>
      <c r="S27" s="150"/>
      <c r="T27" s="150"/>
      <c r="U27" s="150"/>
    </row>
    <row r="28" customFormat="false" ht="68.25" hidden="false" customHeight="true" outlineLevel="0" collapsed="false">
      <c r="A28" s="148" t="n">
        <v>6</v>
      </c>
      <c r="B28" s="149" t="s">
        <v>183</v>
      </c>
      <c r="C28" s="149"/>
      <c r="D28" s="149"/>
      <c r="E28" s="149"/>
      <c r="F28" s="149"/>
      <c r="G28" s="149"/>
      <c r="H28" s="149"/>
      <c r="I28" s="149"/>
      <c r="J28" s="149"/>
      <c r="K28" s="149"/>
      <c r="L28" s="149"/>
      <c r="M28" s="149"/>
      <c r="N28" s="149"/>
      <c r="O28" s="150"/>
      <c r="P28" s="150"/>
      <c r="Q28" s="150"/>
      <c r="R28" s="150"/>
      <c r="S28" s="150"/>
      <c r="T28" s="150"/>
      <c r="U28" s="150"/>
    </row>
  </sheetData>
  <mergeCells count="32">
    <mergeCell ref="A3:U3"/>
    <mergeCell ref="A7:B7"/>
    <mergeCell ref="A8:B8"/>
    <mergeCell ref="D8:H8"/>
    <mergeCell ref="J8:N8"/>
    <mergeCell ref="A9:B9"/>
    <mergeCell ref="C9:N9"/>
    <mergeCell ref="A10:B11"/>
    <mergeCell ref="C10:E10"/>
    <mergeCell ref="F10:H10"/>
    <mergeCell ref="I10:K10"/>
    <mergeCell ref="L10:N10"/>
    <mergeCell ref="O10:Q10"/>
    <mergeCell ref="R10:U10"/>
    <mergeCell ref="A12:B12"/>
    <mergeCell ref="A13:B13"/>
    <mergeCell ref="A14:B14"/>
    <mergeCell ref="A15:B15"/>
    <mergeCell ref="A16:B16"/>
    <mergeCell ref="A17:B17"/>
    <mergeCell ref="C17:N17"/>
    <mergeCell ref="A18:B18"/>
    <mergeCell ref="C18:N18"/>
    <mergeCell ref="A19:B19"/>
    <mergeCell ref="C19:N19"/>
    <mergeCell ref="A20:N20"/>
    <mergeCell ref="B23:N23"/>
    <mergeCell ref="B24:N24"/>
    <mergeCell ref="B25:N25"/>
    <mergeCell ref="B26:N26"/>
    <mergeCell ref="B27:N27"/>
    <mergeCell ref="B28:N28"/>
  </mergeCells>
  <dataValidations count="6">
    <dataValidation allowBlank="false" error="Please enter a four digit year between 2014 and 2016 only." errorStyle="stop" errorTitle="Invalid year entered." operator="between" prompt="Please enter a four digit year between 2004 and 2007 only." promptTitle="Enter a 4 digit year." showDropDown="false" showErrorMessage="true" showInputMessage="false" sqref="C8 I8" type="none">
      <formula1>0</formula1>
      <formula2>0</formula2>
    </dataValidation>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C9:O9"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C17:N19" type="textLength">
      <formula1>255</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U12:U16" type="custom">
      <formula1>"None"</formula1>
      <formula2>0</formula2>
    </dataValidation>
    <dataValidation allowBlank="true" error="Do not enter, this is an automatically calculated total!" errorStyle="stop" errorTitle="CAUTION" operator="between" prompt="IF RED, number is greater than or equal to the total in Table 2A." promptTitle="CAUTION" showDropDown="false" showErrorMessage="true" showInputMessage="false" sqref="R12:T16" type="custom">
      <formula1>"none"</formula1>
      <formula2>0</formula2>
    </dataValidation>
    <dataValidation allowBlank="true" error="Please enter a four digit year between 2015 and 2017 only" errorStyle="stop" errorTitle="Invalid year entered" operator="between" showDropDown="false" showErrorMessage="true" showInputMessage="false" sqref="O8" type="none">
      <formula1>0</formula1>
      <formula2>0</formula2>
    </dataValidation>
  </dataValidations>
  <printOptions headings="false" gridLines="false" gridLinesSet="true" horizontalCentered="false" verticalCentered="false"/>
  <pageMargins left="0.509722222222222" right="0.370138888888889" top="0.659722222222222" bottom="0.7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3&amp;RPage &amp;P</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6.99"/>
    <col collapsed="false" customWidth="true" hidden="false" outlineLevel="0" max="3" min="3" style="0" width="6.28"/>
    <col collapsed="false" customWidth="true" hidden="false" outlineLevel="0" max="4" min="4" style="0" width="8.28"/>
    <col collapsed="false" customWidth="true" hidden="false" outlineLevel="0" max="5" min="5" style="0" width="7.56"/>
    <col collapsed="false" customWidth="true" hidden="false" outlineLevel="0" max="6" min="6" style="0" width="6.7"/>
    <col collapsed="false" customWidth="true" hidden="false" outlineLevel="0" max="7" min="7" style="0" width="8.14"/>
    <col collapsed="false" customWidth="true" hidden="false" outlineLevel="0" max="8" min="8" style="0" width="9.14"/>
    <col collapsed="false" customWidth="true" hidden="false" outlineLevel="0" max="9" min="9" style="0" width="6.7"/>
    <col collapsed="false" customWidth="true" hidden="false" outlineLevel="0" max="10" min="10" style="0" width="8.28"/>
    <col collapsed="false" customWidth="true" hidden="false" outlineLevel="0" max="12" min="11" style="0" width="6.7"/>
    <col collapsed="false" customWidth="true" hidden="false" outlineLevel="0" max="13" min="13" style="0" width="7.99"/>
    <col collapsed="false" customWidth="true" hidden="false" outlineLevel="0" max="14" min="14" style="0" width="7.28"/>
    <col collapsed="false" customWidth="true" hidden="false" outlineLevel="0" max="15" min="15" style="0" width="6.7"/>
    <col collapsed="false" customWidth="true" hidden="false" outlineLevel="0" max="16" min="16" style="0" width="8.41"/>
    <col collapsed="false" customWidth="true" hidden="false" outlineLevel="0" max="17" min="17" style="0" width="7.7"/>
    <col collapsed="false" customWidth="true" hidden="false" outlineLevel="0" max="23" min="22" style="0" width="12.7"/>
  </cols>
  <sheetData>
    <row r="1" customFormat="false" ht="12.75" hidden="false" customHeight="false" outlineLevel="0" collapsed="false">
      <c r="A1" s="97" t="s">
        <v>184</v>
      </c>
    </row>
    <row r="2" customFormat="false" ht="12.75" hidden="false" customHeight="false" outlineLevel="0" collapsed="false">
      <c r="A2" s="34"/>
    </row>
    <row r="3" customFormat="false" ht="66.75" hidden="false" customHeight="true" outlineLevel="0" collapsed="false">
      <c r="A3" s="127" t="s">
        <v>185</v>
      </c>
      <c r="B3" s="127"/>
      <c r="C3" s="127"/>
      <c r="D3" s="127"/>
      <c r="E3" s="127"/>
      <c r="F3" s="127"/>
      <c r="G3" s="127"/>
      <c r="H3" s="127"/>
      <c r="I3" s="127"/>
      <c r="J3" s="127"/>
      <c r="K3" s="127"/>
      <c r="L3" s="127"/>
      <c r="M3" s="127"/>
      <c r="N3" s="127"/>
      <c r="O3" s="127"/>
      <c r="P3" s="127"/>
      <c r="Q3" s="127"/>
    </row>
    <row r="4" customFormat="false" ht="8.25" hidden="false" customHeight="true" outlineLevel="0" collapsed="false"/>
    <row r="5" customFormat="false" ht="18" hidden="false" customHeight="true" outlineLevel="0" collapsed="false">
      <c r="A5" s="99" t="s">
        <v>122</v>
      </c>
    </row>
    <row r="6" customFormat="false" ht="8.45" hidden="false" customHeight="true" outlineLevel="0" collapsed="false"/>
    <row r="7" customFormat="false" ht="12.75" hidden="false" customHeight="false" outlineLevel="0" collapsed="false">
      <c r="A7" s="152" t="s">
        <v>186</v>
      </c>
      <c r="B7" s="153"/>
      <c r="C7" s="154"/>
      <c r="D7" s="154"/>
      <c r="E7" s="154"/>
      <c r="F7" s="154"/>
      <c r="G7" s="154"/>
      <c r="H7" s="154"/>
      <c r="I7" s="154"/>
      <c r="J7" s="154"/>
      <c r="K7" s="154"/>
      <c r="L7" s="154"/>
      <c r="M7" s="154"/>
      <c r="N7" s="154"/>
      <c r="O7" s="154"/>
      <c r="P7" s="154"/>
      <c r="Q7" s="154"/>
    </row>
    <row r="8" customFormat="false" ht="12.75" hidden="false" customHeight="false" outlineLevel="0" collapsed="false">
      <c r="A8" s="100" t="s">
        <v>125</v>
      </c>
      <c r="B8" s="56" t="s">
        <v>126</v>
      </c>
      <c r="C8" s="57"/>
      <c r="D8" s="57"/>
      <c r="E8" s="57"/>
      <c r="F8" s="57"/>
      <c r="G8" s="57"/>
      <c r="H8" s="58" t="s">
        <v>113</v>
      </c>
      <c r="I8" s="57"/>
      <c r="J8" s="57"/>
      <c r="K8" s="57"/>
      <c r="L8" s="57"/>
      <c r="M8" s="57"/>
      <c r="N8" s="57"/>
      <c r="O8" s="57"/>
      <c r="P8" s="57"/>
      <c r="Q8" s="57"/>
    </row>
    <row r="9" customFormat="false" ht="12.75" hidden="false" customHeight="false" outlineLevel="0" collapsed="false">
      <c r="A9" s="100" t="s">
        <v>114</v>
      </c>
      <c r="B9" s="155"/>
      <c r="C9" s="155"/>
      <c r="D9" s="155"/>
      <c r="E9" s="155"/>
      <c r="F9" s="155"/>
      <c r="G9" s="155"/>
      <c r="H9" s="155"/>
      <c r="I9" s="155"/>
      <c r="J9" s="155"/>
      <c r="K9" s="155"/>
      <c r="L9" s="155"/>
      <c r="M9" s="155"/>
      <c r="N9" s="155"/>
      <c r="O9" s="155"/>
      <c r="P9" s="155"/>
      <c r="Q9" s="155"/>
    </row>
    <row r="10" s="109" customFormat="true" ht="23.45" hidden="false" customHeight="true" outlineLevel="0" collapsed="false">
      <c r="A10" s="105"/>
      <c r="B10" s="106" t="s">
        <v>187</v>
      </c>
      <c r="C10" s="106"/>
      <c r="D10" s="106"/>
      <c r="E10" s="106" t="s">
        <v>188</v>
      </c>
      <c r="F10" s="106"/>
      <c r="G10" s="106"/>
      <c r="H10" s="106" t="s">
        <v>189</v>
      </c>
      <c r="I10" s="106"/>
      <c r="J10" s="106"/>
      <c r="K10" s="107" t="s">
        <v>170</v>
      </c>
      <c r="L10" s="107"/>
      <c r="M10" s="107"/>
      <c r="N10" s="107" t="s">
        <v>127</v>
      </c>
      <c r="O10" s="107"/>
      <c r="P10" s="107"/>
      <c r="Q10" s="107"/>
    </row>
    <row r="11" s="109" customFormat="true" ht="24" hidden="false" customHeight="true" outlineLevel="0" collapsed="false">
      <c r="A11" s="156" t="s">
        <v>190</v>
      </c>
      <c r="B11" s="107" t="s">
        <v>135</v>
      </c>
      <c r="C11" s="107" t="s">
        <v>136</v>
      </c>
      <c r="D11" s="107" t="s">
        <v>137</v>
      </c>
      <c r="E11" s="107" t="s">
        <v>135</v>
      </c>
      <c r="F11" s="107" t="s">
        <v>136</v>
      </c>
      <c r="G11" s="107" t="s">
        <v>137</v>
      </c>
      <c r="H11" s="107" t="s">
        <v>135</v>
      </c>
      <c r="I11" s="107" t="s">
        <v>136</v>
      </c>
      <c r="J11" s="107" t="s">
        <v>137</v>
      </c>
      <c r="K11" s="107" t="s">
        <v>135</v>
      </c>
      <c r="L11" s="107" t="s">
        <v>136</v>
      </c>
      <c r="M11" s="107" t="s">
        <v>137</v>
      </c>
      <c r="N11" s="107" t="s">
        <v>135</v>
      </c>
      <c r="O11" s="107" t="s">
        <v>136</v>
      </c>
      <c r="P11" s="107" t="s">
        <v>137</v>
      </c>
      <c r="Q11" s="107" t="s">
        <v>127</v>
      </c>
    </row>
    <row r="12" customFormat="false" ht="53.25" hidden="false" customHeight="true" outlineLevel="0" collapsed="false">
      <c r="A12" s="157" t="s">
        <v>191</v>
      </c>
      <c r="B12" s="136"/>
      <c r="C12" s="112"/>
      <c r="D12" s="112"/>
      <c r="E12" s="112"/>
      <c r="F12" s="112"/>
      <c r="G12" s="112"/>
      <c r="H12" s="112"/>
      <c r="I12" s="112"/>
      <c r="J12" s="112"/>
      <c r="K12" s="112"/>
      <c r="L12" s="112"/>
      <c r="M12" s="112"/>
      <c r="N12" s="118" t="n">
        <f aca="false">+B12+E12+H12+K12</f>
        <v>0</v>
      </c>
      <c r="O12" s="118" t="n">
        <f aca="false">+C12+F12+I12+L12</f>
        <v>0</v>
      </c>
      <c r="P12" s="118" t="n">
        <f aca="false">+D12+G12+J12+M12</f>
        <v>0</v>
      </c>
      <c r="Q12" s="118" t="n">
        <f aca="false">SUM(N12:P12)</f>
        <v>0</v>
      </c>
      <c r="R12" s="137"/>
      <c r="S12" s="137"/>
    </row>
    <row r="13" customFormat="false" ht="30.6" hidden="false" customHeight="true" outlineLevel="0" collapsed="false">
      <c r="A13" s="158" t="s">
        <v>192</v>
      </c>
      <c r="B13" s="112"/>
      <c r="C13" s="112"/>
      <c r="D13" s="112"/>
      <c r="E13" s="112"/>
      <c r="F13" s="112"/>
      <c r="G13" s="112"/>
      <c r="H13" s="112"/>
      <c r="I13" s="112"/>
      <c r="J13" s="112"/>
      <c r="K13" s="112"/>
      <c r="L13" s="112"/>
      <c r="M13" s="112"/>
      <c r="N13" s="118" t="n">
        <f aca="false">+B13+E13+H13+K13</f>
        <v>0</v>
      </c>
      <c r="O13" s="118" t="n">
        <f aca="false">+C13+F13+I13+L13</f>
        <v>0</v>
      </c>
      <c r="P13" s="118" t="n">
        <f aca="false">+D13+G13+J13+M13</f>
        <v>0</v>
      </c>
      <c r="Q13" s="118" t="n">
        <f aca="false">SUM(N13:P13)</f>
        <v>0</v>
      </c>
      <c r="R13" s="137"/>
      <c r="S13" s="137"/>
    </row>
    <row r="14" customFormat="false" ht="79.5" hidden="false" customHeight="true" outlineLevel="0" collapsed="false">
      <c r="A14" s="157" t="s">
        <v>193</v>
      </c>
      <c r="B14" s="112"/>
      <c r="C14" s="112"/>
      <c r="D14" s="112"/>
      <c r="E14" s="112"/>
      <c r="F14" s="112"/>
      <c r="G14" s="112"/>
      <c r="H14" s="112"/>
      <c r="I14" s="112"/>
      <c r="J14" s="112"/>
      <c r="K14" s="112"/>
      <c r="L14" s="112"/>
      <c r="M14" s="112"/>
      <c r="N14" s="118" t="n">
        <f aca="false">+B14+E14+H14+K14</f>
        <v>0</v>
      </c>
      <c r="O14" s="118" t="n">
        <f aca="false">+C14+F14+I14+L14</f>
        <v>0</v>
      </c>
      <c r="P14" s="118" t="n">
        <f aca="false">+D14+G14+J14+M14</f>
        <v>0</v>
      </c>
      <c r="Q14" s="118" t="n">
        <f aca="false">SUM(N14:P14)</f>
        <v>0</v>
      </c>
      <c r="R14" s="137"/>
      <c r="S14" s="137"/>
    </row>
    <row r="15" customFormat="false" ht="25.15" hidden="false" customHeight="true" outlineLevel="0" collapsed="false">
      <c r="A15" s="152" t="s">
        <v>137</v>
      </c>
      <c r="B15" s="112"/>
      <c r="C15" s="112"/>
      <c r="D15" s="112"/>
      <c r="E15" s="112"/>
      <c r="F15" s="112"/>
      <c r="G15" s="112"/>
      <c r="H15" s="112"/>
      <c r="I15" s="112"/>
      <c r="J15" s="112"/>
      <c r="K15" s="112"/>
      <c r="L15" s="112"/>
      <c r="M15" s="112"/>
      <c r="N15" s="118" t="n">
        <f aca="false">+B15+E15+H15+K15</f>
        <v>0</v>
      </c>
      <c r="O15" s="118" t="n">
        <f aca="false">+C15+F15+I15+L15</f>
        <v>0</v>
      </c>
      <c r="P15" s="118" t="n">
        <f aca="false">+D15+G15+J15+M15</f>
        <v>0</v>
      </c>
      <c r="Q15" s="118" t="n">
        <f aca="false">SUM(N15:P15)</f>
        <v>0</v>
      </c>
      <c r="R15" s="137"/>
      <c r="S15" s="137"/>
      <c r="V15" s="0" t="s">
        <v>194</v>
      </c>
      <c r="W15" s="0" t="s">
        <v>195</v>
      </c>
      <c r="X15" s="0" t="s">
        <v>196</v>
      </c>
      <c r="Y15" s="0" t="s">
        <v>197</v>
      </c>
      <c r="Z15" s="0" t="s">
        <v>198</v>
      </c>
    </row>
    <row r="16" customFormat="false" ht="18" hidden="false" customHeight="true" outlineLevel="0" collapsed="false">
      <c r="A16" s="159" t="s">
        <v>127</v>
      </c>
      <c r="B16" s="118" t="n">
        <f aca="false">SUM(B12:B15)</f>
        <v>0</v>
      </c>
      <c r="C16" s="118" t="n">
        <f aca="false">SUM(C12:C15)</f>
        <v>0</v>
      </c>
      <c r="D16" s="118" t="n">
        <f aca="false">SUM(D12:D15)</f>
        <v>0</v>
      </c>
      <c r="E16" s="118" t="n">
        <f aca="false">SUM(E12:E15)</f>
        <v>0</v>
      </c>
      <c r="F16" s="118" t="n">
        <f aca="false">SUM(F12:F15)</f>
        <v>0</v>
      </c>
      <c r="G16" s="118" t="n">
        <f aca="false">SUM(G12:G15)</f>
        <v>0</v>
      </c>
      <c r="H16" s="118" t="n">
        <f aca="false">SUM(H12:H15)</f>
        <v>0</v>
      </c>
      <c r="I16" s="118" t="n">
        <f aca="false">SUM(I12:I15)</f>
        <v>0</v>
      </c>
      <c r="J16" s="118" t="n">
        <f aca="false">SUM(J12:J15)</f>
        <v>0</v>
      </c>
      <c r="K16" s="118" t="n">
        <f aca="false">SUM(K12:K15)</f>
        <v>0</v>
      </c>
      <c r="L16" s="118" t="n">
        <f aca="false">SUM(L12:L15)</f>
        <v>0</v>
      </c>
      <c r="M16" s="118" t="n">
        <f aca="false">SUM(M12:M15)</f>
        <v>0</v>
      </c>
      <c r="N16" s="160" t="n">
        <f aca="false">+B16+E16+H16+K16</f>
        <v>0</v>
      </c>
      <c r="O16" s="160" t="n">
        <f aca="false">+C16+F16+I16+L16</f>
        <v>0</v>
      </c>
      <c r="P16" s="160" t="n">
        <f aca="false">+D16+G16+J16+M16</f>
        <v>0</v>
      </c>
      <c r="Q16" s="160" t="n">
        <f aca="false">SUM(N16:P16)</f>
        <v>0</v>
      </c>
      <c r="R16" s="137" t="str">
        <f aca="false">IF(Q16&lt;=SUM(Table3!F12:N12),"","Caution - Greater than the total adults served in community (table 3)")</f>
        <v/>
      </c>
      <c r="S16" s="137"/>
      <c r="V16" s="161" t="b">
        <f aca="false">FALSE()</f>
        <v>0</v>
      </c>
      <c r="W16" s="161" t="b">
        <f aca="false">FALSE()</f>
        <v>0</v>
      </c>
      <c r="X16" s="161" t="b">
        <f aca="false">FALSE()</f>
        <v>0</v>
      </c>
      <c r="Y16" s="161" t="b">
        <f aca="false">FALSE()</f>
        <v>0</v>
      </c>
      <c r="Z16" s="161" t="b">
        <f aca="false">FALSE()</f>
        <v>0</v>
      </c>
    </row>
    <row r="17" s="163" customFormat="true" ht="15" hidden="false" customHeight="true" outlineLevel="0" collapsed="false">
      <c r="A17" s="162" t="s">
        <v>199</v>
      </c>
      <c r="E17" s="164"/>
      <c r="F17" s="164"/>
      <c r="G17" s="164"/>
      <c r="H17" s="164"/>
      <c r="I17" s="164"/>
      <c r="J17" s="164"/>
      <c r="K17" s="164"/>
      <c r="L17" s="164"/>
      <c r="M17" s="165"/>
      <c r="N17" s="166"/>
      <c r="O17" s="166"/>
      <c r="P17" s="166"/>
      <c r="Q17" s="166"/>
      <c r="R17" s="167"/>
      <c r="V17" s="168"/>
      <c r="W17" s="168"/>
      <c r="X17" s="169"/>
      <c r="Y17" s="168"/>
      <c r="Z17" s="168"/>
    </row>
    <row r="18" s="163" customFormat="true" ht="16.5" hidden="false" customHeight="true" outlineLevel="0" collapsed="false">
      <c r="A18" s="164" t="s">
        <v>200</v>
      </c>
      <c r="C18" s="164"/>
      <c r="D18" s="164"/>
      <c r="E18" s="164"/>
      <c r="I18" s="170"/>
      <c r="J18" s="171"/>
      <c r="K18" s="171"/>
      <c r="L18" s="171"/>
      <c r="M18" s="171"/>
      <c r="N18" s="171"/>
      <c r="O18" s="171"/>
      <c r="P18" s="171"/>
      <c r="Q18" s="171"/>
      <c r="V18" s="80" t="n">
        <v>0</v>
      </c>
      <c r="W18" s="80"/>
    </row>
    <row r="19" customFormat="false" ht="24" hidden="false" customHeight="true" outlineLevel="0" collapsed="false">
      <c r="A19" s="122" t="s">
        <v>153</v>
      </c>
      <c r="B19" s="172"/>
      <c r="C19" s="172"/>
      <c r="D19" s="172"/>
      <c r="E19" s="172"/>
      <c r="F19" s="172"/>
      <c r="G19" s="172"/>
      <c r="H19" s="172"/>
      <c r="I19" s="172"/>
      <c r="J19" s="172"/>
      <c r="K19" s="172"/>
      <c r="L19" s="172"/>
      <c r="M19" s="172"/>
      <c r="N19" s="172"/>
      <c r="O19" s="172"/>
      <c r="P19" s="172"/>
      <c r="Q19" s="172"/>
    </row>
    <row r="20" customFormat="false" ht="24" hidden="false" customHeight="true" outlineLevel="0" collapsed="false">
      <c r="A20" s="122" t="s">
        <v>154</v>
      </c>
      <c r="B20" s="172"/>
      <c r="C20" s="172"/>
      <c r="D20" s="172"/>
      <c r="E20" s="172"/>
      <c r="F20" s="172"/>
      <c r="G20" s="172"/>
      <c r="H20" s="172"/>
      <c r="I20" s="172"/>
      <c r="J20" s="172"/>
      <c r="K20" s="172"/>
      <c r="L20" s="172"/>
      <c r="M20" s="172"/>
      <c r="N20" s="172"/>
      <c r="O20" s="172"/>
      <c r="P20" s="172"/>
      <c r="Q20" s="172"/>
    </row>
    <row r="21" customFormat="false" ht="24" hidden="false" customHeight="true" outlineLevel="0" collapsed="false">
      <c r="A21" s="122" t="s">
        <v>156</v>
      </c>
      <c r="B21" s="172"/>
      <c r="C21" s="172"/>
      <c r="D21" s="172"/>
      <c r="E21" s="172"/>
      <c r="F21" s="172"/>
      <c r="G21" s="172"/>
      <c r="H21" s="172"/>
      <c r="I21" s="172"/>
      <c r="J21" s="172"/>
      <c r="K21" s="172"/>
      <c r="L21" s="172"/>
      <c r="M21" s="172"/>
      <c r="N21" s="172"/>
      <c r="O21" s="172"/>
      <c r="P21" s="172"/>
      <c r="Q21" s="172"/>
    </row>
    <row r="29" customFormat="false" ht="12.75" hidden="false" customHeight="false" outlineLevel="0" collapsed="false">
      <c r="J29" s="124"/>
      <c r="K29" s="163"/>
    </row>
    <row r="32" customFormat="false" ht="12.75" hidden="false" customHeight="false" outlineLevel="0" collapsed="false">
      <c r="L32" s="115"/>
    </row>
  </sheetData>
  <mergeCells count="14">
    <mergeCell ref="A3:Q3"/>
    <mergeCell ref="C8:G8"/>
    <mergeCell ref="I8:Q8"/>
    <mergeCell ref="B9:Q9"/>
    <mergeCell ref="B10:D10"/>
    <mergeCell ref="E10:G10"/>
    <mergeCell ref="H10:J10"/>
    <mergeCell ref="K10:M10"/>
    <mergeCell ref="N10:Q10"/>
    <mergeCell ref="N17:Q17"/>
    <mergeCell ref="J18:Q18"/>
    <mergeCell ref="B19:Q19"/>
    <mergeCell ref="B20:Q20"/>
    <mergeCell ref="B21:Q21"/>
  </mergeCells>
  <dataValidations count="17">
    <dataValidation allowBlank="false" error="Please enter a four digit year between 2014 and 2016 only." errorStyle="stop" errorTitle="Invalid year entered." operator="between" prompt="Please enter a four digit year between 2004 and 2007 only." promptTitle="Enter a 4 digit year." showDropDown="false" showErrorMessage="true" showInputMessage="false" sqref="H8" type="none">
      <formula1>0</formula1>
      <formula2>0</formula2>
    </dataValidation>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9:Q9"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19:Q21" type="textLength">
      <formula1>255</formula1>
      <formula2>0</formula2>
    </dataValidation>
    <dataValidation allowBlank="true" error="This is a calculated total of All Females who are age 18-20" errorStyle="stop" errorTitle="CAUTION" operator="between" prompt="This is a calculated total of All Females who are age 18-20" promptTitle="CAUTION" showDropDown="false" showErrorMessage="true" showInputMessage="false" sqref="B16" type="custom">
      <formula1>"None"</formula1>
      <formula2>0</formula2>
    </dataValidation>
    <dataValidation allowBlank="true" error="This is a calculated total of All Males who are age 18-20" errorStyle="stop" errorTitle="CAUTION" operator="between" prompt="This is a calculated total of All Males who are age 18-20." promptTitle="CAUTION" showDropDown="false" showErrorMessage="true" showInputMessage="false" sqref="C16" type="custom">
      <formula1>"None"</formula1>
      <formula2>0</formula2>
    </dataValidation>
    <dataValidation allowBlank="true" error="This is a calculated total of All person  whose age is Not Available  and who  are age 18-20" errorStyle="stop" errorTitle="CAUTION" operator="between" prompt="This is a calculated total of All person  whose age is Not Available  and who  are age 18-20." promptTitle="CAUTION" showDropDown="false" showErrorMessage="true" showInputMessage="false" sqref="D16" type="custom">
      <formula1>"None"</formula1>
      <formula2>0</formula2>
    </dataValidation>
    <dataValidation allowBlank="true" error="This is a calculated total of All person  whose age is Not Available  and who  are age 21-64." errorStyle="stop" errorTitle="CAUTION" operator="between" prompt="This is a calculated total of All person  whose age is Not Available  and who  are age 21-64" promptTitle="CAUTION" showDropDown="false" showErrorMessage="true" showInputMessage="false" sqref="G16" type="custom">
      <formula1>"None"</formula1>
      <formula2>0</formula2>
    </dataValidation>
    <dataValidation allowBlank="true" error="This is a calculated total of All person  whose age is Not Available  who  are age 65+." errorStyle="stop" errorTitle="CAUTION" operator="between" prompt="This is a calculated total of All person  whose age is Not Available  who  are age 65+." promptTitle="CAUTION" showDropDown="false" showErrorMessage="true" showInputMessage="false" sqref="J16" type="custom">
      <formula1>"None"</formula1>
      <formula2>0</formula2>
    </dataValidation>
    <dataValidation allowBlank="true" error="This is a calculated total of All person  whose age is Not Available and  who  are Age Not Available." errorStyle="stop" errorTitle="CAUTION" operator="between" prompt="This is a calculated total of All person  whose age is Not Available and  who  are Age Not Available." promptTitle="CAUTION" showDropDown="false" showErrorMessage="true" showInputMessage="false" sqref="M16" type="custom">
      <formula1>"None"</formula1>
      <formula2>0</formula2>
    </dataValidation>
    <dataValidation allowBlank="true" error="This is a calculated total of All Females who are age 21-64" errorStyle="stop" errorTitle="CAUTION" operator="between" prompt="This is a calculated total of All Females who are age 21-64." promptTitle="CAUTION" showDropDown="false" showErrorMessage="true" showInputMessage="false" sqref="E16" type="custom">
      <formula1>"None"</formula1>
      <formula2>0</formula2>
    </dataValidation>
    <dataValidation allowBlank="true" error="This is a calculated total of All Females who are age 65+." errorStyle="stop" errorTitle="CAUTION" operator="between" prompt="This is a calculated total of All Females who are age 65+." promptTitle="CAUTION" showDropDown="false" showErrorMessage="true" showInputMessage="false" sqref="H16" type="custom">
      <formula1>"None"</formula1>
      <formula2>0</formula2>
    </dataValidation>
    <dataValidation allowBlank="true" error="This is a calculated total of All Females who are Age Not Available." errorStyle="stop" errorTitle="CAUTION" operator="between" prompt="This is a calculated total of All Females who are Age Not Available." promptTitle="CAUTION" showDropDown="false" showErrorMessage="true" showInputMessage="false" sqref="K16" type="custom">
      <formula1>"None"</formula1>
      <formula2>0</formula2>
    </dataValidation>
    <dataValidation allowBlank="true" error="This is a calculated total of All Males who are age 21-64." errorStyle="stop" errorTitle="CAUTION" operator="between" prompt="This is a calculated total of All Males who are age 21-64." promptTitle="CAUTION" showDropDown="false" showErrorMessage="true" showInputMessage="false" sqref="F16" type="custom">
      <formula1>"None"</formula1>
      <formula2>0</formula2>
    </dataValidation>
    <dataValidation allowBlank="true" error="This is a calculated total of All Males who are age 65+." errorStyle="stop" errorTitle="CAUTION" operator="between" prompt="This is a calculated total of All Males who are age 65+." promptTitle="CAUTION" showDropDown="false" showErrorMessage="true" showInputMessage="false" sqref="I16" type="custom">
      <formula1>"None"</formula1>
      <formula2>0</formula2>
    </dataValidation>
    <dataValidation allowBlank="true" error="This is a calculated total of All Males who are Age Not Available." errorStyle="stop" errorTitle="CAUTION" operator="between" prompt="This is a calculated total of All Males who are Age Not Available." promptTitle="CAUTION" showDropDown="false" showErrorMessage="true" showInputMessage="false" sqref="L16" type="custom">
      <formula1>"None"</formula1>
      <formula2>0</formula2>
    </dataValidation>
    <dataValidation allowBlank="true" error="Do not enter, this is an automatically calculated total for Females" errorStyle="stop" errorTitle="CAUTION" operator="between" prompt="If RED, greater than or equal to Total in Table 2A" promptTitle="CAUTION" showDropDown="false" showErrorMessage="true" showInputMessage="false" sqref="N12:P16" type="custom">
      <formula1>"None"</formula1>
      <formula2>0</formula2>
    </dataValidation>
    <dataValidation allowBlank="true" error="Do not enter, this is an automatically calculated total of Sub Totals" errorStyle="stop" errorTitle="CAUTION" operator="between" prompt="If RED, number greater than or equal to the Total in Table 2A" promptTitle="CAUTION" showDropDown="false" showErrorMessage="true" showInputMessage="false" sqref="Q12:Q16" type="custom">
      <formula1>"None"</formula1>
      <formula2>0</formula2>
    </dataValidation>
  </dataValidations>
  <printOptions headings="false" gridLines="false" gridLinesSet="true" horizontalCentered="false" verticalCentered="false"/>
  <pageMargins left="0.75" right="0.479861111111111" top="0.65"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20 Uniform Reporting System (URS) Table 4&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onthly">
              <controlPr defaultSize="0" locked="1" autoFill="0" autoLine="0" autoPict="0" print="true" altText="Check Box 1">
                <anchor moveWithCells="true" sizeWithCells="false">
                  <from>
                    <xdr:col>8</xdr:col>
                    <xdr:colOff>160920</xdr:colOff>
                    <xdr:row>16</xdr:row>
                    <xdr:rowOff>9720</xdr:rowOff>
                  </from>
                  <to>
                    <xdr:col>9</xdr:col>
                    <xdr:colOff>302760</xdr:colOff>
                    <xdr:row>17</xdr:row>
                    <xdr:rowOff>18720</xdr:rowOff>
                  </to>
                </anchor>
              </controlPr>
            </control>
          </mc:Choice>
        </mc:AlternateContent>
        <mc:AlternateContent xmlns:mc="http://schemas.openxmlformats.org/markup-compatibility/2006">
          <mc:Choice Requires="x14">
            <control shapeId="1002" r:id="rId4" name=" At Discharge">
              <controlPr defaultSize="0" locked="1" autoFill="0" autoLine="0" autoPict="0" print="true" altText="Check Box 2">
                <anchor moveWithCells="true" sizeWithCells="false">
                  <from>
                    <xdr:col>6</xdr:col>
                    <xdr:colOff>201240</xdr:colOff>
                    <xdr:row>16</xdr:row>
                    <xdr:rowOff>0</xdr:rowOff>
                  </from>
                  <to>
                    <xdr:col>7</xdr:col>
                    <xdr:colOff>584280</xdr:colOff>
                    <xdr:row>17</xdr:row>
                    <xdr:rowOff>28440</xdr:rowOff>
                  </to>
                </anchor>
              </controlPr>
            </control>
          </mc:Choice>
        </mc:AlternateContent>
        <mc:AlternateContent xmlns:mc="http://schemas.openxmlformats.org/markup-compatibility/2006">
          <mc:Choice Requires="x14">
            <control shapeId="1003" r:id="rId5" name="Quarterly">
              <controlPr defaultSize="0" locked="1" autoFill="0" autoLine="0" autoPict="0" print="true" altText="Check Box 3">
                <anchor moveWithCells="true" sizeWithCells="false">
                  <from>
                    <xdr:col>9</xdr:col>
                    <xdr:colOff>382320</xdr:colOff>
                    <xdr:row>16</xdr:row>
                    <xdr:rowOff>0</xdr:rowOff>
                  </from>
                  <to>
                    <xdr:col>11</xdr:col>
                    <xdr:colOff>91080</xdr:colOff>
                    <xdr:row>17</xdr:row>
                    <xdr:rowOff>28440</xdr:rowOff>
                  </to>
                </anchor>
              </controlPr>
            </control>
          </mc:Choice>
        </mc:AlternateContent>
        <mc:AlternateContent xmlns:mc="http://schemas.openxmlformats.org/markup-compatibility/2006">
          <mc:Choice Requires="x14">
            <control shapeId="1004" r:id="rId6" name="Other: describe:">
              <controlPr defaultSize="0" locked="1" autoFill="0" autoLine="0" autoPict="0" print="true" altText="Check Box 4">
                <anchor moveWithCells="true" sizeWithCells="false">
                  <from>
                    <xdr:col>11</xdr:col>
                    <xdr:colOff>40320</xdr:colOff>
                    <xdr:row>16</xdr:row>
                    <xdr:rowOff>0</xdr:rowOff>
                  </from>
                  <to>
                    <xdr:col>13</xdr:col>
                    <xdr:colOff>50760</xdr:colOff>
                    <xdr:row>17</xdr:row>
                    <xdr:rowOff>28440</xdr:rowOff>
                  </to>
                </anchor>
              </controlPr>
            </control>
          </mc:Choice>
        </mc:AlternateContent>
        <mc:AlternateContent xmlns:mc="http://schemas.openxmlformats.org/markup-compatibility/2006">
          <mc:Choice Requires="x14">
            <control shapeId="1005" r:id="rId7" name=" At Admission">
              <controlPr defaultSize="0" locked="1" autoFill="0" autoLine="0" autoPict="0" print="true" altText="Check Box 5">
                <anchor moveWithCells="true" sizeWithCells="false">
                  <from>
                    <xdr:col>4</xdr:col>
                    <xdr:colOff>211320</xdr:colOff>
                    <xdr:row>15</xdr:row>
                    <xdr:rowOff>209880</xdr:rowOff>
                  </from>
                  <to>
                    <xdr:col>6</xdr:col>
                    <xdr:colOff>101520</xdr:colOff>
                    <xdr:row>17</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1.56"/>
    <col collapsed="false" customWidth="true" hidden="false" outlineLevel="0" max="3" min="3" style="0" width="24.85"/>
    <col collapsed="false" customWidth="true" hidden="false" outlineLevel="0" max="4" min="4" style="0" width="27.99"/>
    <col collapsed="false" customWidth="true" hidden="false" outlineLevel="0" max="5" min="5" style="0" width="21.7"/>
    <col collapsed="false" customWidth="true" hidden="false" outlineLevel="0" max="6" min="6" style="0" width="23.14"/>
    <col collapsed="false" customWidth="true" hidden="false" outlineLevel="0" max="7" min="7" style="163" width="23.14"/>
    <col collapsed="false" customWidth="true" hidden="false" outlineLevel="0" max="9" min="8" style="0" width="6.7"/>
    <col collapsed="false" customWidth="true" hidden="false" outlineLevel="0" max="10" min="10" style="0" width="8.41"/>
    <col collapsed="false" customWidth="true" hidden="false" outlineLevel="0" max="11" min="11" style="0" width="6.7"/>
    <col collapsed="false" customWidth="true" hidden="false" outlineLevel="0" max="17" min="16" style="0" width="12.7"/>
  </cols>
  <sheetData>
    <row r="1" customFormat="false" ht="12.75" hidden="false" customHeight="false" outlineLevel="0" collapsed="false">
      <c r="A1" s="97" t="s">
        <v>201</v>
      </c>
    </row>
    <row r="2" customFormat="false" ht="12.75" hidden="false" customHeight="false" outlineLevel="0" collapsed="false">
      <c r="A2" s="34"/>
    </row>
    <row r="3" customFormat="false" ht="27" hidden="false" customHeight="true" outlineLevel="0" collapsed="false">
      <c r="A3" s="127" t="s">
        <v>202</v>
      </c>
      <c r="B3" s="127"/>
      <c r="C3" s="127"/>
      <c r="D3" s="127"/>
      <c r="E3" s="127"/>
      <c r="F3" s="127"/>
      <c r="G3" s="173"/>
      <c r="H3" s="173"/>
      <c r="I3" s="173"/>
      <c r="J3" s="173"/>
      <c r="K3" s="173"/>
    </row>
    <row r="4" customFormat="false" ht="12.75" hidden="false" customHeight="true" outlineLevel="0" collapsed="false">
      <c r="A4" s="174"/>
      <c r="B4" s="174"/>
      <c r="C4" s="174"/>
      <c r="D4" s="174"/>
      <c r="E4" s="174"/>
      <c r="F4" s="174"/>
    </row>
    <row r="5" customFormat="false" ht="18" hidden="false" customHeight="true" outlineLevel="0" collapsed="false">
      <c r="A5" s="99" t="s">
        <v>122</v>
      </c>
    </row>
    <row r="6" customFormat="false" ht="8.45" hidden="false" customHeight="true" outlineLevel="0" collapsed="false">
      <c r="G6" s="165"/>
      <c r="H6" s="124"/>
      <c r="I6" s="124"/>
      <c r="J6" s="124"/>
      <c r="K6" s="124"/>
      <c r="L6" s="124"/>
    </row>
    <row r="7" customFormat="false" ht="12.75" hidden="false" customHeight="false" outlineLevel="0" collapsed="false">
      <c r="A7" s="152" t="s">
        <v>203</v>
      </c>
      <c r="B7" s="175"/>
      <c r="C7" s="176"/>
      <c r="D7" s="176"/>
      <c r="E7" s="176"/>
      <c r="F7" s="176"/>
      <c r="G7" s="177"/>
      <c r="H7" s="177"/>
      <c r="I7" s="177"/>
      <c r="J7" s="177"/>
      <c r="K7" s="177"/>
      <c r="L7" s="165"/>
      <c r="M7" s="163"/>
      <c r="N7" s="163"/>
      <c r="O7" s="163"/>
      <c r="P7" s="163"/>
      <c r="Q7" s="163"/>
      <c r="R7" s="163"/>
      <c r="S7" s="163"/>
      <c r="T7" s="163"/>
      <c r="U7" s="163"/>
      <c r="V7" s="163"/>
      <c r="W7" s="163"/>
    </row>
    <row r="8" customFormat="false" ht="12.75" hidden="false" customHeight="false" outlineLevel="0" collapsed="false">
      <c r="A8" s="100" t="s">
        <v>125</v>
      </c>
      <c r="B8" s="178" t="s">
        <v>126</v>
      </c>
      <c r="C8" s="179"/>
      <c r="D8" s="178" t="s">
        <v>113</v>
      </c>
      <c r="E8" s="180"/>
      <c r="F8" s="180"/>
      <c r="G8" s="181"/>
      <c r="H8" s="181"/>
      <c r="I8" s="181"/>
      <c r="J8" s="181"/>
      <c r="K8" s="181"/>
      <c r="L8" s="165"/>
      <c r="M8" s="163"/>
      <c r="N8" s="163"/>
      <c r="O8" s="163"/>
      <c r="P8" s="163"/>
      <c r="Q8" s="163"/>
      <c r="R8" s="163"/>
      <c r="S8" s="163"/>
      <c r="T8" s="163"/>
      <c r="U8" s="163"/>
      <c r="V8" s="163"/>
      <c r="W8" s="163"/>
    </row>
    <row r="9" customFormat="false" ht="12.75" hidden="false" customHeight="false" outlineLevel="0" collapsed="false">
      <c r="A9" s="100" t="s">
        <v>114</v>
      </c>
      <c r="B9" s="182"/>
      <c r="C9" s="182"/>
      <c r="D9" s="182"/>
      <c r="E9" s="182"/>
      <c r="F9" s="182"/>
      <c r="G9" s="181"/>
      <c r="H9" s="181"/>
      <c r="I9" s="181"/>
      <c r="J9" s="181"/>
      <c r="K9" s="181"/>
      <c r="L9" s="165"/>
      <c r="M9" s="163"/>
      <c r="N9" s="163"/>
      <c r="O9" s="163"/>
      <c r="P9" s="163"/>
      <c r="Q9" s="163"/>
      <c r="R9" s="163"/>
      <c r="S9" s="163"/>
      <c r="T9" s="163"/>
      <c r="U9" s="163"/>
      <c r="V9" s="163"/>
      <c r="W9" s="163"/>
    </row>
    <row r="10" s="109" customFormat="true" ht="64.5" hidden="false" customHeight="true" outlineLevel="0" collapsed="false">
      <c r="A10" s="107" t="s">
        <v>204</v>
      </c>
      <c r="B10" s="107" t="s">
        <v>205</v>
      </c>
      <c r="C10" s="107" t="s">
        <v>192</v>
      </c>
      <c r="D10" s="107" t="s">
        <v>206</v>
      </c>
      <c r="E10" s="107" t="s">
        <v>207</v>
      </c>
      <c r="F10" s="107" t="s">
        <v>127</v>
      </c>
      <c r="G10" s="183"/>
      <c r="H10" s="184"/>
      <c r="I10" s="184"/>
      <c r="J10" s="184"/>
      <c r="K10" s="184"/>
      <c r="L10" s="184"/>
      <c r="M10" s="185"/>
      <c r="N10" s="185"/>
      <c r="O10" s="185"/>
      <c r="P10" s="185"/>
      <c r="Q10" s="185"/>
      <c r="R10" s="185"/>
      <c r="S10" s="185"/>
      <c r="T10" s="185"/>
      <c r="U10" s="185"/>
      <c r="V10" s="185"/>
      <c r="W10" s="185"/>
    </row>
    <row r="11" s="185" customFormat="true" ht="13.5" hidden="false" customHeight="true" outlineLevel="0" collapsed="false">
      <c r="A11" s="107"/>
      <c r="B11" s="107"/>
      <c r="C11" s="107"/>
      <c r="D11" s="107"/>
      <c r="E11" s="107"/>
      <c r="F11" s="107"/>
      <c r="G11" s="183"/>
    </row>
    <row r="12" s="185" customFormat="true" ht="27" hidden="false" customHeight="true" outlineLevel="0" collapsed="false">
      <c r="A12" s="186" t="s">
        <v>208</v>
      </c>
      <c r="B12" s="187"/>
      <c r="C12" s="187"/>
      <c r="D12" s="188"/>
      <c r="E12" s="188"/>
      <c r="F12" s="189" t="n">
        <f aca="false">SUM(B12:E12)</f>
        <v>0</v>
      </c>
      <c r="G12" s="183"/>
    </row>
    <row r="13" customFormat="false" ht="27" hidden="false" customHeight="true" outlineLevel="0" collapsed="false">
      <c r="A13" s="186" t="s">
        <v>209</v>
      </c>
      <c r="B13" s="190"/>
      <c r="C13" s="190"/>
      <c r="D13" s="136"/>
      <c r="E13" s="136"/>
      <c r="F13" s="189" t="n">
        <f aca="false">SUM(B13:E13)</f>
        <v>0</v>
      </c>
      <c r="G13" s="191"/>
      <c r="H13" s="163"/>
      <c r="I13" s="163"/>
      <c r="J13" s="163"/>
      <c r="K13" s="163"/>
      <c r="L13" s="163"/>
      <c r="M13" s="163"/>
      <c r="N13" s="163"/>
      <c r="O13" s="163"/>
      <c r="P13" s="163"/>
      <c r="Q13" s="163"/>
      <c r="R13" s="163"/>
      <c r="S13" s="163"/>
      <c r="T13" s="163"/>
      <c r="U13" s="163"/>
      <c r="V13" s="163"/>
      <c r="W13" s="163"/>
    </row>
    <row r="14" customFormat="false" ht="24" hidden="false" customHeight="true" outlineLevel="0" collapsed="false">
      <c r="A14" s="186" t="s">
        <v>210</v>
      </c>
      <c r="B14" s="192"/>
      <c r="C14" s="192"/>
      <c r="D14" s="193"/>
      <c r="E14" s="193"/>
      <c r="F14" s="189" t="n">
        <f aca="false">SUM(B14:E14)</f>
        <v>0</v>
      </c>
      <c r="G14" s="191"/>
      <c r="H14" s="163"/>
      <c r="I14" s="163"/>
      <c r="J14" s="163"/>
      <c r="K14" s="163"/>
      <c r="L14" s="163"/>
      <c r="M14" s="163"/>
      <c r="N14" s="163"/>
      <c r="O14" s="163"/>
      <c r="P14" s="163"/>
      <c r="Q14" s="163"/>
      <c r="R14" s="163"/>
      <c r="S14" s="163"/>
      <c r="T14" s="163"/>
      <c r="U14" s="163"/>
      <c r="V14" s="163"/>
      <c r="W14" s="163"/>
    </row>
    <row r="15" customFormat="false" ht="23.25" hidden="false" customHeight="true" outlineLevel="0" collapsed="false">
      <c r="A15" s="186" t="s">
        <v>211</v>
      </c>
      <c r="B15" s="192"/>
      <c r="C15" s="192"/>
      <c r="D15" s="193"/>
      <c r="E15" s="193"/>
      <c r="F15" s="189" t="n">
        <f aca="false">SUM(B15:E15)</f>
        <v>0</v>
      </c>
      <c r="G15" s="191"/>
      <c r="H15" s="163"/>
      <c r="I15" s="163"/>
      <c r="J15" s="163"/>
      <c r="K15" s="163"/>
      <c r="L15" s="163"/>
      <c r="M15" s="163"/>
      <c r="N15" s="163"/>
      <c r="O15" s="163"/>
      <c r="P15" s="163"/>
      <c r="Q15" s="163"/>
      <c r="R15" s="163"/>
      <c r="S15" s="163"/>
      <c r="T15" s="163"/>
      <c r="U15" s="163"/>
      <c r="V15" s="163"/>
      <c r="W15" s="163"/>
    </row>
    <row r="16" customFormat="false" ht="25.5" hidden="false" customHeight="true" outlineLevel="0" collapsed="false">
      <c r="A16" s="186" t="s">
        <v>212</v>
      </c>
      <c r="B16" s="192"/>
      <c r="C16" s="192"/>
      <c r="D16" s="193"/>
      <c r="E16" s="193"/>
      <c r="F16" s="189" t="n">
        <f aca="false">SUM(B16:E16)</f>
        <v>0</v>
      </c>
      <c r="G16" s="191"/>
      <c r="H16" s="163"/>
      <c r="I16" s="163"/>
      <c r="J16" s="163"/>
      <c r="K16" s="163"/>
      <c r="L16" s="163"/>
      <c r="M16" s="163"/>
      <c r="N16" s="163"/>
      <c r="O16" s="163"/>
      <c r="P16" s="163"/>
      <c r="Q16" s="163"/>
      <c r="R16" s="163"/>
      <c r="S16" s="163"/>
      <c r="T16" s="163"/>
      <c r="U16" s="163"/>
      <c r="V16" s="163"/>
      <c r="W16" s="163"/>
    </row>
    <row r="17" customFormat="false" ht="12.75" hidden="false" customHeight="false" outlineLevel="0" collapsed="false">
      <c r="A17" s="159" t="s">
        <v>213</v>
      </c>
      <c r="B17" s="194" t="n">
        <f aca="false">+SUM(B12:B16)</f>
        <v>0</v>
      </c>
      <c r="C17" s="194" t="n">
        <f aca="false">+SUM(C12:C16)</f>
        <v>0</v>
      </c>
      <c r="D17" s="195" t="n">
        <f aca="false">+SUM(D12:D16)</f>
        <v>0</v>
      </c>
      <c r="E17" s="195" t="n">
        <f aca="false">+SUM(E12:E16)</f>
        <v>0</v>
      </c>
      <c r="F17" s="195" t="n">
        <f aca="false">+SUM(F12:F16)</f>
        <v>0</v>
      </c>
      <c r="G17" s="191"/>
      <c r="H17" s="196"/>
      <c r="I17" s="196"/>
      <c r="J17" s="163"/>
      <c r="K17" s="163"/>
      <c r="L17" s="80"/>
      <c r="M17" s="80"/>
      <c r="N17" s="80"/>
      <c r="O17" s="80"/>
      <c r="P17" s="80"/>
      <c r="Q17" s="163"/>
      <c r="R17" s="163"/>
      <c r="S17" s="163"/>
      <c r="T17" s="163"/>
      <c r="U17" s="163"/>
      <c r="V17" s="163"/>
      <c r="W17" s="163"/>
    </row>
    <row r="18" customFormat="false" ht="24" hidden="false" customHeight="true" outlineLevel="0" collapsed="false">
      <c r="A18" s="122" t="s">
        <v>214</v>
      </c>
      <c r="B18" s="140"/>
      <c r="C18" s="140"/>
      <c r="D18" s="140"/>
      <c r="E18" s="140"/>
      <c r="F18" s="140"/>
      <c r="G18" s="197"/>
      <c r="H18" s="197"/>
      <c r="I18" s="197"/>
      <c r="J18" s="197"/>
      <c r="K18" s="197"/>
      <c r="L18" s="165"/>
      <c r="M18" s="165"/>
      <c r="N18" s="165"/>
      <c r="O18" s="165"/>
      <c r="P18" s="165"/>
      <c r="Q18" s="165"/>
      <c r="R18" s="165"/>
      <c r="S18" s="165"/>
      <c r="T18" s="165"/>
      <c r="U18" s="163"/>
      <c r="V18" s="163"/>
      <c r="W18" s="163"/>
    </row>
    <row r="19" customFormat="false" ht="12.75" hidden="false" customHeight="false" outlineLevel="0" collapsed="false">
      <c r="B19" s="198"/>
      <c r="C19" s="199"/>
      <c r="D19" s="199"/>
      <c r="E19" s="199"/>
      <c r="F19" s="198"/>
      <c r="G19" s="165"/>
      <c r="H19" s="165"/>
      <c r="I19" s="165"/>
      <c r="J19" s="165"/>
      <c r="K19" s="165"/>
      <c r="L19" s="165"/>
      <c r="M19" s="165"/>
      <c r="N19" s="165"/>
      <c r="O19" s="165"/>
      <c r="P19" s="165"/>
      <c r="Q19" s="165"/>
      <c r="R19" s="165"/>
      <c r="S19" s="165"/>
      <c r="T19" s="165"/>
      <c r="U19" s="163"/>
      <c r="V19" s="163"/>
      <c r="W19" s="163"/>
    </row>
    <row r="20" customFormat="false" ht="12.75" hidden="false" customHeight="false" outlineLevel="0" collapsed="false">
      <c r="B20" s="163"/>
      <c r="C20" s="163"/>
      <c r="D20" s="163"/>
      <c r="E20" s="163"/>
      <c r="F20" s="163"/>
      <c r="H20" s="163"/>
      <c r="I20" s="163"/>
      <c r="J20" s="163"/>
      <c r="K20" s="163"/>
      <c r="L20" s="163"/>
      <c r="M20" s="163"/>
      <c r="N20" s="163"/>
      <c r="O20" s="163"/>
      <c r="P20" s="163"/>
      <c r="Q20" s="163"/>
      <c r="R20" s="163"/>
      <c r="S20" s="163"/>
      <c r="T20" s="163"/>
      <c r="U20" s="163"/>
      <c r="V20" s="163"/>
      <c r="W20" s="163"/>
    </row>
  </sheetData>
  <mergeCells count="10">
    <mergeCell ref="A3:F3"/>
    <mergeCell ref="E8:F8"/>
    <mergeCell ref="B9:F9"/>
    <mergeCell ref="A10:A11"/>
    <mergeCell ref="B10:B11"/>
    <mergeCell ref="C10:C11"/>
    <mergeCell ref="D10:D11"/>
    <mergeCell ref="E10:E11"/>
    <mergeCell ref="F10:F11"/>
    <mergeCell ref="B18:F18"/>
  </mergeCells>
  <conditionalFormatting sqref="F17">
    <cfRule type="cellIs" priority="2" operator="notEqual" aboveAverage="0" equalAverage="0" bottom="0" percent="0" rank="0" text="" dxfId="44">
      <formula>t_4_t</formula>
    </cfRule>
  </conditionalFormatting>
  <conditionalFormatting sqref="B17">
    <cfRule type="cellIs" priority="3" operator="notEqual" aboveAverage="0" equalAverage="0" bottom="0" percent="0" rank="0" text="" dxfId="45">
      <formula>t_4_1</formula>
    </cfRule>
  </conditionalFormatting>
  <conditionalFormatting sqref="C17">
    <cfRule type="cellIs" priority="4" operator="notEqual" aboveAverage="0" equalAverage="0" bottom="0" percent="0" rank="0" text="" dxfId="46">
      <formula>t_4_2</formula>
    </cfRule>
  </conditionalFormatting>
  <conditionalFormatting sqref="D17">
    <cfRule type="cellIs" priority="5" operator="notEqual" aboveAverage="0" equalAverage="0" bottom="0" percent="0" rank="0" text="" dxfId="47">
      <formula>t_4_3</formula>
    </cfRule>
  </conditionalFormatting>
  <conditionalFormatting sqref="E17">
    <cfRule type="cellIs" priority="6" operator="notEqual" aboveAverage="0" equalAverage="0" bottom="0" percent="0" rank="0" text="" dxfId="48">
      <formula>t_4_4</formula>
    </cfRule>
  </conditionalFormatting>
  <dataValidations count="14">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9:F9" type="textLength">
      <formula1>2</formula1>
      <formula2>0</formula2>
    </dataValidation>
    <dataValidation allowBlank="true" error="This is a calculated total of All person  whose age is Not Available and  who  are Age Not Available." errorStyle="stop" errorTitle="CAUTION" operator="between" prompt="This is a calculated total of All person  whose age is Not Available and  who  are Age Not Available." promptTitle="CAUTION" showDropDown="false" showErrorMessage="true" showInputMessage="false" sqref="G17" type="custom">
      <formula1>"None"</formula1>
      <formula2>0</formula2>
    </dataValidation>
    <dataValidation allowBlank="true" error="Footnotes cannot be longer than 255 characters, please enter additional footnotes as a &quot;General Footnote&quot; on a separate page." errorStyle="stop" errorTitle="Footnote is too long." operator="lessThanOrEqual" prompt="Footnotes cannot be longer than 255 characters, please enter additional footnotes as a &quot;General Footnote&quot; on a separate page." promptTitle="Footnote length limited." showDropDown="false" showErrorMessage="true" showInputMessage="true" sqref="H18:K18" type="textLength">
      <formula1>255</formula1>
      <formula2>0</formula2>
    </dataValidation>
    <dataValidation allowBlank="true" error="Do not enter, this is an automatically calculated total of Sub Totals" errorStyle="stop" errorTitle="CAUTION" operator="between" prompt="Do not enter, this is an automatically calculated total for all persons whose employement status is Not Available." promptTitle="CAUTION" showDropDown="false" showErrorMessage="true" showInputMessage="false" sqref="G16" type="custom">
      <formula1>"None"</formula1>
      <formula2>0</formula2>
    </dataValidation>
    <dataValidation allowBlank="true" error="Do not enter, this is an automatically calculated total of Sub Totals" errorStyle="stop" errorTitle="CAUTION" operator="between" prompt="Do not enter, this is an automatically calculated total for all persons who are Employed." promptTitle="CAUTION" showDropDown="false" showErrorMessage="true" showInputMessage="false" sqref="G13" type="custom">
      <formula1>"None"</formula1>
      <formula2>0</formula2>
    </dataValidation>
    <dataValidation allowBlank="true" error="Do not enter, this is an automatically calculated total of Sub Totals" errorStyle="stop" errorTitle="CAUTION" operator="between" prompt="Do not enter, this is an automatically calculated total for all persons who are Unemployed." promptTitle="CAUTION" showDropDown="false" showErrorMessage="true" showInputMessage="false" sqref="G14" type="custom">
      <formula1>"None"</formula1>
      <formula2>0</formula2>
    </dataValidation>
    <dataValidation allowBlank="true" error="Do not enter, this is an automatically calculated total of Sub Totals" errorStyle="stop" errorTitle="CAUTION" operator="between" prompt="Do not enter, this is an automatically calculated total for all persons who are Not In Labor Force." promptTitle="CAUTION" showDropDown="false" showErrorMessage="true" showInputMessage="false" sqref="G15" type="custom">
      <formula1>"None"</formula1>
      <formula2>0</formula2>
    </dataValidation>
    <dataValidation allowBlank="false" error="Please enter a four digit year between 2004 and 2006 only." errorStyle="stop" errorTitle="Invalid year entered." operator="between" prompt="Please enter a four digit year between 2004 and 2006 only." promptTitle="Enter a 4 digit year." showDropDown="false" showErrorMessage="true" showInputMessage="true" sqref="H8:K8" type="whole">
      <formula1>2004</formula1>
      <formula2>2006</formula2>
    </dataValidation>
    <dataValidation allowBlank="false" error="Please enter a two character state abbreviation only." errorStyle="stop" errorTitle="Invalid state name entered." operator="equal" prompt="Please enter a two character state abbreviation only." promptTitle="Enter a 2 character state name." showDropDown="false" showErrorMessage="true" showInputMessage="true" sqref="H9:K9" type="textLength">
      <formula1>2</formula1>
      <formula2>0</formula2>
    </dataValidation>
    <dataValidation allowBlank="true" error="Do not enter, this is an automatically calculated total." errorStyle="stop" errorTitle="CAUTION" operator="between" prompt="Do not enter, this is an automatically calculated total." promptTitle="CAUTION" showDropDown="false" showErrorMessage="true" showInputMessage="false" sqref="F12:F16" type="custom">
      <formula1>"None"</formula1>
      <formula2>0</formula2>
    </dataValidation>
    <dataValidation allowBlank="true" error="The note you are trying to enter is too long for this field (greater than 255 characters). Please use the General Comments sheet for this note!" errorStyle="stop" errorTitle="Footnote is too long!" operator="lessThanOrEqual" prompt="Footnotes cannot be longer than 255 characters, please enter additional footnotes as a &quot;General Footnote&quot; on a separate page." promptTitle="Footnote is too long!" showDropDown="false" showErrorMessage="true" showInputMessage="false" sqref="B18:F18" type="textLength">
      <formula1>255</formula1>
      <formula2>0</formula2>
    </dataValidation>
    <dataValidation allowBlank="true" errorStyle="stop" operator="between" showDropDown="false" showErrorMessage="true" showInputMessage="false" sqref="G8:G9" type="none">
      <formula1>0</formula1>
      <formula2>0</formula2>
    </dataValidation>
    <dataValidation allowBlank="true" error="Footnotes cannot be longer than 255 characters, please enter additional footnotes as a &quot;General Footnote&quot; on a separate page." errorStyle="stop" errorTitle="Footnote is too long." operator="lessThanOrEqual" prompt="Footnotes cannot be longer than 255 characters, please enter additional footnotes as a &quot;General Footnote&quot; on a separate page." promptTitle="Footnote length limited." showDropDown="false" showErrorMessage="true" showInputMessage="false" sqref="G18" type="textLength">
      <formula1>255</formula1>
      <formula2>0</formula2>
    </dataValidation>
    <dataValidation allowBlank="true" error="Do not enter, this is an automatically calculated total of all diagnostic groupings for Employment." errorStyle="stop" errorTitle="CAUTION" operator="between" prompt="If RED, number doesn't match with Total on Table 4" promptTitle="CAUTION" showDropDown="false" showErrorMessage="true" showInputMessage="true" sqref="B17:F17" type="custom">
      <formula1>"None"</formula1>
      <formula2>0</formula2>
    </dataValidation>
  </dataValidations>
  <printOptions headings="false" gridLines="false" gridLinesSet="true" horizontalCentered="false" verticalCentered="false"/>
  <pageMargins left="0.75" right="0.479861111111111" top="1" bottom="1"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LFY 2020 Uniform Reporting System (URS) Table 4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5" min="2" style="0" width="10.71"/>
    <col collapsed="false" customWidth="true" hidden="false" outlineLevel="0" max="9" min="6" style="0" width="8.7"/>
    <col collapsed="false" customWidth="true" hidden="false" outlineLevel="0" max="24" min="10" style="200" width="8.7"/>
    <col collapsed="false" customWidth="true" hidden="false" outlineLevel="0" max="25" min="25" style="200" width="10.99"/>
    <col collapsed="false" customWidth="true" hidden="false" outlineLevel="0" max="37" min="26" style="200" width="8.7"/>
    <col collapsed="false" customWidth="true" hidden="false" outlineLevel="0" max="39" min="39" style="200" width="12.7"/>
    <col collapsed="false" customWidth="true" hidden="false" outlineLevel="0" max="40" min="40" style="200" width="21.7"/>
    <col collapsed="false" customWidth="true" hidden="false" outlineLevel="0" max="41" min="41" style="200" width="12.7"/>
  </cols>
  <sheetData>
    <row r="1" customFormat="false" ht="12.75" hidden="false" customHeight="false" outlineLevel="0" collapsed="false">
      <c r="A1" s="97" t="s">
        <v>215</v>
      </c>
      <c r="J1" s="0"/>
    </row>
    <row r="2" customFormat="false" ht="12.75" hidden="false" customHeight="false" outlineLevel="0" collapsed="false">
      <c r="A2" s="34"/>
      <c r="J2" s="0"/>
    </row>
    <row r="3" customFormat="false" ht="42" hidden="false" customHeight="true" outlineLevel="0" collapsed="false">
      <c r="A3" s="127" t="s">
        <v>216</v>
      </c>
      <c r="B3" s="127"/>
      <c r="C3" s="127"/>
      <c r="D3" s="127"/>
      <c r="E3" s="127"/>
      <c r="F3" s="127"/>
      <c r="G3" s="127"/>
      <c r="H3" s="127"/>
      <c r="I3" s="127"/>
      <c r="J3" s="127"/>
      <c r="K3" s="127"/>
      <c r="L3" s="127"/>
      <c r="M3" s="127"/>
      <c r="N3" s="127"/>
      <c r="O3" s="201"/>
    </row>
    <row r="4" customFormat="false" ht="8.25" hidden="false" customHeight="true" outlineLevel="0" collapsed="false">
      <c r="J4" s="0"/>
    </row>
    <row r="5" customFormat="false" ht="18" hidden="false" customHeight="true" outlineLevel="0" collapsed="false">
      <c r="A5" s="99" t="s">
        <v>122</v>
      </c>
      <c r="J5" s="0"/>
    </row>
    <row r="6" customFormat="false" ht="8.45" hidden="false" customHeight="true" outlineLevel="0" collapsed="false">
      <c r="A6" s="202"/>
      <c r="B6" s="202"/>
      <c r="C6" s="202"/>
      <c r="D6" s="202"/>
      <c r="E6" s="202"/>
      <c r="F6" s="202"/>
      <c r="G6" s="202"/>
      <c r="H6" s="202"/>
      <c r="I6" s="202"/>
      <c r="J6" s="202"/>
    </row>
    <row r="7" customFormat="false" ht="12.6" hidden="false" customHeight="true" outlineLevel="0" collapsed="false">
      <c r="A7" s="109" t="s">
        <v>217</v>
      </c>
      <c r="B7" s="13"/>
      <c r="C7" s="13"/>
      <c r="D7" s="13"/>
      <c r="E7" s="13"/>
      <c r="F7" s="13"/>
      <c r="G7" s="13"/>
      <c r="H7" s="13"/>
      <c r="I7" s="13"/>
      <c r="J7" s="13"/>
      <c r="K7" s="13"/>
      <c r="L7" s="13"/>
    </row>
    <row r="8" customFormat="false" ht="8.1" hidden="false" customHeight="true" outlineLevel="0" collapsed="false">
      <c r="A8" s="109"/>
      <c r="B8" s="13"/>
      <c r="C8" s="13"/>
      <c r="D8" s="13"/>
      <c r="E8" s="13"/>
      <c r="F8" s="13"/>
      <c r="G8" s="13"/>
      <c r="H8" s="13"/>
      <c r="I8" s="13"/>
      <c r="J8" s="13"/>
      <c r="K8" s="13"/>
      <c r="L8" s="13"/>
    </row>
    <row r="9" customFormat="false" ht="12.75" hidden="false" customHeight="false" outlineLevel="0" collapsed="false">
      <c r="A9" s="100" t="s">
        <v>85</v>
      </c>
      <c r="B9" s="101"/>
      <c r="C9" s="102"/>
      <c r="D9" s="102"/>
      <c r="E9" s="102"/>
      <c r="F9" s="102"/>
      <c r="G9" s="102"/>
      <c r="H9" s="102"/>
      <c r="I9" s="102"/>
      <c r="J9" s="102"/>
      <c r="K9" s="102"/>
      <c r="L9" s="102"/>
      <c r="M9" s="102"/>
      <c r="N9" s="102"/>
      <c r="O9" s="132"/>
      <c r="P9" s="132"/>
      <c r="Q9" s="132"/>
      <c r="R9" s="132"/>
      <c r="S9" s="132"/>
      <c r="T9" s="132"/>
      <c r="U9" s="132"/>
      <c r="V9" s="132"/>
      <c r="W9" s="132"/>
      <c r="X9" s="132"/>
      <c r="Y9" s="132"/>
      <c r="Z9" s="132"/>
      <c r="AA9" s="132"/>
      <c r="AB9" s="132"/>
      <c r="AC9" s="132"/>
      <c r="AD9" s="132"/>
      <c r="AE9" s="132"/>
      <c r="AF9" s="132"/>
      <c r="AG9" s="132"/>
      <c r="AH9" s="132"/>
      <c r="AI9" s="132"/>
      <c r="AJ9" s="132"/>
      <c r="AK9" s="132"/>
    </row>
    <row r="10" customFormat="false" ht="12.75" hidden="false" customHeight="false" outlineLevel="0" collapsed="false">
      <c r="A10" s="100" t="s">
        <v>125</v>
      </c>
      <c r="B10" s="203" t="s">
        <v>126</v>
      </c>
      <c r="C10" s="204"/>
      <c r="D10" s="204"/>
      <c r="E10" s="204"/>
      <c r="F10" s="204"/>
      <c r="G10" s="204"/>
      <c r="H10" s="205" t="s">
        <v>113</v>
      </c>
      <c r="I10" s="204"/>
      <c r="J10" s="204"/>
      <c r="K10" s="204"/>
      <c r="L10" s="204"/>
      <c r="M10" s="204"/>
      <c r="N10" s="204"/>
      <c r="O10" s="206"/>
      <c r="P10" s="132"/>
      <c r="Q10" s="132"/>
      <c r="R10" s="132"/>
      <c r="S10" s="132"/>
      <c r="T10" s="132"/>
      <c r="U10" s="132"/>
      <c r="V10" s="132"/>
      <c r="W10" s="132"/>
      <c r="X10" s="132"/>
      <c r="Y10" s="132"/>
      <c r="Z10" s="132"/>
      <c r="AA10" s="132"/>
      <c r="AB10" s="132"/>
      <c r="AC10" s="132"/>
      <c r="AD10" s="132"/>
      <c r="AE10" s="132"/>
      <c r="AF10" s="132"/>
      <c r="AG10" s="132"/>
      <c r="AH10" s="132"/>
      <c r="AI10" s="132"/>
      <c r="AJ10" s="132"/>
      <c r="AK10" s="132"/>
    </row>
    <row r="11" customFormat="false" ht="12.75" hidden="false" customHeight="false" outlineLevel="0" collapsed="false">
      <c r="A11" s="100" t="s">
        <v>114</v>
      </c>
      <c r="B11" s="207"/>
      <c r="C11" s="207"/>
      <c r="D11" s="207"/>
      <c r="E11" s="207"/>
      <c r="F11" s="207"/>
      <c r="G11" s="207"/>
      <c r="H11" s="207"/>
      <c r="I11" s="207"/>
      <c r="J11" s="207"/>
      <c r="K11" s="207"/>
      <c r="L11" s="207"/>
      <c r="M11" s="207"/>
      <c r="N11" s="207"/>
      <c r="O11" s="101"/>
      <c r="P11" s="102"/>
      <c r="Q11" s="102"/>
      <c r="R11" s="102"/>
      <c r="S11" s="102"/>
      <c r="T11" s="102"/>
      <c r="U11" s="102"/>
      <c r="V11" s="102"/>
      <c r="W11" s="102"/>
      <c r="X11" s="102"/>
      <c r="Y11" s="102"/>
      <c r="Z11" s="102"/>
      <c r="AA11" s="132"/>
      <c r="AB11" s="132"/>
      <c r="AC11" s="132"/>
      <c r="AD11" s="132"/>
      <c r="AE11" s="132"/>
      <c r="AF11" s="132"/>
      <c r="AG11" s="132"/>
      <c r="AH11" s="132"/>
      <c r="AI11" s="132"/>
      <c r="AJ11" s="132"/>
      <c r="AK11" s="132"/>
    </row>
    <row r="12" s="109" customFormat="true" ht="36.75" hidden="false" customHeight="true" outlineLevel="0" collapsed="false">
      <c r="A12" s="105"/>
      <c r="B12" s="107" t="s">
        <v>127</v>
      </c>
      <c r="C12" s="107"/>
      <c r="D12" s="107"/>
      <c r="E12" s="107"/>
      <c r="F12" s="106" t="s">
        <v>128</v>
      </c>
      <c r="G12" s="106"/>
      <c r="H12" s="106"/>
      <c r="I12" s="107" t="s">
        <v>129</v>
      </c>
      <c r="J12" s="107"/>
      <c r="K12" s="107"/>
      <c r="L12" s="107" t="s">
        <v>130</v>
      </c>
      <c r="M12" s="107"/>
      <c r="N12" s="107"/>
      <c r="O12" s="107" t="s">
        <v>131</v>
      </c>
      <c r="P12" s="107"/>
      <c r="Q12" s="107"/>
      <c r="R12" s="107" t="s">
        <v>132</v>
      </c>
      <c r="S12" s="107"/>
      <c r="T12" s="107"/>
      <c r="U12" s="107" t="s">
        <v>133</v>
      </c>
      <c r="V12" s="107"/>
      <c r="W12" s="107"/>
      <c r="X12" s="107" t="s">
        <v>134</v>
      </c>
      <c r="Y12" s="107"/>
      <c r="Z12" s="107"/>
      <c r="AA12" s="183"/>
      <c r="AB12" s="183"/>
      <c r="AC12" s="183"/>
      <c r="AD12" s="183"/>
      <c r="AE12" s="183"/>
      <c r="AF12" s="183"/>
      <c r="AG12" s="183"/>
      <c r="AH12" s="183"/>
      <c r="AI12" s="183"/>
      <c r="AJ12" s="183"/>
      <c r="AK12" s="183"/>
      <c r="AL12" s="115"/>
    </row>
    <row r="13" s="109" customFormat="true" ht="24" hidden="false" customHeight="false" outlineLevel="0" collapsed="false">
      <c r="A13" s="110"/>
      <c r="B13" s="107" t="s">
        <v>135</v>
      </c>
      <c r="C13" s="107" t="s">
        <v>136</v>
      </c>
      <c r="D13" s="107" t="s">
        <v>137</v>
      </c>
      <c r="E13" s="107" t="s">
        <v>127</v>
      </c>
      <c r="F13" s="107" t="s">
        <v>135</v>
      </c>
      <c r="G13" s="107" t="s">
        <v>136</v>
      </c>
      <c r="H13" s="107" t="s">
        <v>137</v>
      </c>
      <c r="I13" s="107" t="s">
        <v>135</v>
      </c>
      <c r="J13" s="107" t="s">
        <v>136</v>
      </c>
      <c r="K13" s="107" t="s">
        <v>137</v>
      </c>
      <c r="L13" s="107" t="s">
        <v>135</v>
      </c>
      <c r="M13" s="107" t="s">
        <v>136</v>
      </c>
      <c r="N13" s="107" t="s">
        <v>137</v>
      </c>
      <c r="O13" s="107" t="s">
        <v>135</v>
      </c>
      <c r="P13" s="107" t="s">
        <v>136</v>
      </c>
      <c r="Q13" s="107" t="s">
        <v>137</v>
      </c>
      <c r="R13" s="107" t="s">
        <v>135</v>
      </c>
      <c r="S13" s="107" t="s">
        <v>136</v>
      </c>
      <c r="T13" s="107" t="s">
        <v>137</v>
      </c>
      <c r="U13" s="107" t="s">
        <v>135</v>
      </c>
      <c r="V13" s="107" t="s">
        <v>136</v>
      </c>
      <c r="W13" s="107" t="s">
        <v>137</v>
      </c>
      <c r="X13" s="107" t="s">
        <v>135</v>
      </c>
      <c r="Y13" s="107" t="s">
        <v>136</v>
      </c>
      <c r="Z13" s="107" t="s">
        <v>137</v>
      </c>
      <c r="AA13" s="183"/>
      <c r="AB13" s="183"/>
      <c r="AC13" s="183"/>
      <c r="AD13" s="183"/>
      <c r="AE13" s="183"/>
      <c r="AF13" s="183"/>
      <c r="AG13" s="183"/>
      <c r="AH13" s="183"/>
      <c r="AI13" s="183"/>
      <c r="AJ13" s="183"/>
      <c r="AK13" s="183"/>
      <c r="AL13" s="115"/>
    </row>
    <row r="14" customFormat="false" ht="23.45" hidden="false" customHeight="true" outlineLevel="0" collapsed="false">
      <c r="A14" s="208" t="s">
        <v>218</v>
      </c>
      <c r="B14" s="118" t="n">
        <f aca="false">+F14+I14+L14+O14+R14+U14+X14</f>
        <v>0</v>
      </c>
      <c r="C14" s="118" t="n">
        <f aca="false">+G14+J14+M14+P14+S14+V14+Y14</f>
        <v>0</v>
      </c>
      <c r="D14" s="118" t="n">
        <f aca="false">+H14+K14+N14+Q14+T14+W14+Z14</f>
        <v>0</v>
      </c>
      <c r="E14" s="209" t="n">
        <f aca="false">SUM(B14:D14)</f>
        <v>0</v>
      </c>
      <c r="F14" s="112"/>
      <c r="G14" s="112"/>
      <c r="H14" s="112"/>
      <c r="I14" s="112"/>
      <c r="J14" s="112"/>
      <c r="K14" s="112"/>
      <c r="L14" s="112"/>
      <c r="M14" s="112"/>
      <c r="N14" s="112"/>
      <c r="O14" s="112"/>
      <c r="P14" s="112"/>
      <c r="Q14" s="112"/>
      <c r="R14" s="112"/>
      <c r="S14" s="112"/>
      <c r="T14" s="112"/>
      <c r="U14" s="112"/>
      <c r="V14" s="112"/>
      <c r="W14" s="112"/>
      <c r="X14" s="112"/>
      <c r="Y14" s="112"/>
      <c r="Z14" s="112"/>
      <c r="AA14" s="210"/>
      <c r="AB14" s="165"/>
      <c r="AC14" s="165"/>
      <c r="AD14" s="165"/>
      <c r="AE14" s="165"/>
      <c r="AF14" s="165"/>
      <c r="AG14" s="165"/>
      <c r="AH14" s="165"/>
      <c r="AI14" s="165"/>
      <c r="AJ14" s="165"/>
      <c r="AK14" s="165"/>
    </row>
    <row r="15" customFormat="false" ht="25.15" hidden="false" customHeight="true" outlineLevel="0" collapsed="false">
      <c r="A15" s="211" t="s">
        <v>219</v>
      </c>
      <c r="B15" s="118" t="n">
        <f aca="false">+F15+I15+L15+O15+R15+U15+X15</f>
        <v>0</v>
      </c>
      <c r="C15" s="118" t="n">
        <f aca="false">+G15+J15+M15+P15+S15+V15+Y15</f>
        <v>0</v>
      </c>
      <c r="D15" s="118" t="n">
        <f aca="false">+H15+K15+N15+Q15+T15+W15+Z15</f>
        <v>0</v>
      </c>
      <c r="E15" s="209" t="n">
        <f aca="false">SUM(B15:D15)</f>
        <v>0</v>
      </c>
      <c r="F15" s="112"/>
      <c r="G15" s="112"/>
      <c r="H15" s="112"/>
      <c r="I15" s="112"/>
      <c r="J15" s="112"/>
      <c r="K15" s="112"/>
      <c r="L15" s="112"/>
      <c r="M15" s="112"/>
      <c r="N15" s="112"/>
      <c r="O15" s="112"/>
      <c r="P15" s="112"/>
      <c r="Q15" s="112"/>
      <c r="R15" s="112"/>
      <c r="S15" s="112"/>
      <c r="T15" s="112"/>
      <c r="U15" s="112"/>
      <c r="V15" s="112"/>
      <c r="W15" s="112"/>
      <c r="X15" s="112"/>
      <c r="Y15" s="112"/>
      <c r="Z15" s="112"/>
      <c r="AA15" s="210"/>
      <c r="AB15" s="165"/>
      <c r="AC15" s="165"/>
      <c r="AD15" s="165"/>
      <c r="AE15" s="165"/>
      <c r="AF15" s="165"/>
      <c r="AG15" s="165"/>
      <c r="AH15" s="165"/>
      <c r="AI15" s="165"/>
      <c r="AJ15" s="165"/>
      <c r="AK15" s="165"/>
    </row>
    <row r="16" customFormat="false" ht="38.1" hidden="false" customHeight="true" outlineLevel="0" collapsed="false">
      <c r="A16" s="208" t="s">
        <v>220</v>
      </c>
      <c r="B16" s="118" t="n">
        <f aca="false">+F16+I16+L16+O16+R16+U16+X16</f>
        <v>0</v>
      </c>
      <c r="C16" s="118" t="n">
        <f aca="false">+G16+J16+M16+P16+S16+V16+Y16</f>
        <v>0</v>
      </c>
      <c r="D16" s="118" t="n">
        <f aca="false">+H16+K16+N16+Q16+T16+W16+Z16</f>
        <v>0</v>
      </c>
      <c r="E16" s="209" t="n">
        <f aca="false">SUM(B16:D16)</f>
        <v>0</v>
      </c>
      <c r="F16" s="112"/>
      <c r="G16" s="112"/>
      <c r="H16" s="112"/>
      <c r="I16" s="112"/>
      <c r="J16" s="112"/>
      <c r="K16" s="112"/>
      <c r="L16" s="112"/>
      <c r="M16" s="112"/>
      <c r="N16" s="112"/>
      <c r="O16" s="112"/>
      <c r="P16" s="112"/>
      <c r="Q16" s="112"/>
      <c r="R16" s="112"/>
      <c r="S16" s="112"/>
      <c r="T16" s="112"/>
      <c r="U16" s="112"/>
      <c r="V16" s="112"/>
      <c r="W16" s="112"/>
      <c r="X16" s="112"/>
      <c r="Y16" s="112"/>
      <c r="Z16" s="112"/>
      <c r="AA16" s="210"/>
      <c r="AB16" s="165"/>
      <c r="AC16" s="165"/>
      <c r="AD16" s="165"/>
      <c r="AE16" s="165"/>
      <c r="AF16" s="165"/>
      <c r="AG16" s="165"/>
      <c r="AH16" s="165"/>
      <c r="AI16" s="165"/>
      <c r="AJ16" s="165"/>
      <c r="AK16" s="165"/>
    </row>
    <row r="17" customFormat="false" ht="24" hidden="false" customHeight="true" outlineLevel="0" collapsed="false">
      <c r="A17" s="208" t="s">
        <v>221</v>
      </c>
      <c r="B17" s="118" t="n">
        <f aca="false">+F17+I17+L17+O17+R17+U17+X17</f>
        <v>0</v>
      </c>
      <c r="C17" s="118" t="n">
        <f aca="false">+G17+J17+M17+P17+S17+V17+Y17</f>
        <v>0</v>
      </c>
      <c r="D17" s="118" t="n">
        <f aca="false">+H17+K17+N17+Q17+T17+W17+Z17</f>
        <v>0</v>
      </c>
      <c r="E17" s="209" t="n">
        <f aca="false">SUM(B17:D17)</f>
        <v>0</v>
      </c>
      <c r="F17" s="112"/>
      <c r="G17" s="112"/>
      <c r="H17" s="112"/>
      <c r="I17" s="112"/>
      <c r="J17" s="112"/>
      <c r="K17" s="112"/>
      <c r="L17" s="112"/>
      <c r="M17" s="112"/>
      <c r="N17" s="112"/>
      <c r="O17" s="112"/>
      <c r="P17" s="112"/>
      <c r="Q17" s="112"/>
      <c r="R17" s="112"/>
      <c r="S17" s="112"/>
      <c r="T17" s="112"/>
      <c r="U17" s="112"/>
      <c r="V17" s="112"/>
      <c r="W17" s="112"/>
      <c r="X17" s="112"/>
      <c r="Y17" s="112"/>
      <c r="Z17" s="112"/>
      <c r="AA17" s="210"/>
      <c r="AB17" s="165"/>
      <c r="AC17" s="165"/>
      <c r="AD17" s="165"/>
      <c r="AE17" s="165"/>
      <c r="AF17" s="165"/>
      <c r="AG17" s="165"/>
      <c r="AH17" s="165"/>
      <c r="AI17" s="165"/>
      <c r="AJ17" s="165"/>
      <c r="AK17" s="165"/>
      <c r="AM17" s="212" t="s">
        <v>222</v>
      </c>
      <c r="AN17" s="212" t="s">
        <v>223</v>
      </c>
      <c r="AO17" s="212" t="s">
        <v>224</v>
      </c>
    </row>
    <row r="18" customFormat="false" ht="18" hidden="false" customHeight="true" outlineLevel="0" collapsed="false">
      <c r="A18" s="208" t="s">
        <v>225</v>
      </c>
      <c r="B18" s="118" t="n">
        <f aca="false">+F18+I18+L18+O18+R18+U18+X18</f>
        <v>0</v>
      </c>
      <c r="C18" s="118" t="n">
        <f aca="false">+G18+J18+M18+P18+S18+V18+Y18</f>
        <v>0</v>
      </c>
      <c r="D18" s="118" t="n">
        <f aca="false">+H18+K18+N18+Q18+T18+W18+Z18</f>
        <v>0</v>
      </c>
      <c r="E18" s="209" t="n">
        <f aca="false">SUM(B18:D18)</f>
        <v>0</v>
      </c>
      <c r="F18" s="209" t="n">
        <f aca="false">SUM(F14:F17)</f>
        <v>0</v>
      </c>
      <c r="G18" s="209" t="n">
        <f aca="false">SUM(G14:G17)</f>
        <v>0</v>
      </c>
      <c r="H18" s="209" t="n">
        <f aca="false">SUM(H14:H17)</f>
        <v>0</v>
      </c>
      <c r="I18" s="209" t="n">
        <f aca="false">SUM(I14:I17)</f>
        <v>0</v>
      </c>
      <c r="J18" s="209" t="n">
        <f aca="false">SUM(J14:J17)</f>
        <v>0</v>
      </c>
      <c r="K18" s="209" t="n">
        <f aca="false">SUM(K14:K17)</f>
        <v>0</v>
      </c>
      <c r="L18" s="209" t="n">
        <f aca="false">SUM(L14:L17)</f>
        <v>0</v>
      </c>
      <c r="M18" s="209" t="n">
        <f aca="false">SUM(M14:M17)</f>
        <v>0</v>
      </c>
      <c r="N18" s="209" t="n">
        <f aca="false">SUM(N14:N17)</f>
        <v>0</v>
      </c>
      <c r="O18" s="209" t="n">
        <f aca="false">SUM(O14:O17)</f>
        <v>0</v>
      </c>
      <c r="P18" s="209" t="n">
        <f aca="false">SUM(P14:P17)</f>
        <v>0</v>
      </c>
      <c r="Q18" s="209" t="n">
        <f aca="false">SUM(Q14:Q17)</f>
        <v>0</v>
      </c>
      <c r="R18" s="209" t="n">
        <f aca="false">SUM(R14:R17)</f>
        <v>0</v>
      </c>
      <c r="S18" s="209" t="n">
        <f aca="false">SUM(S14:S17)</f>
        <v>0</v>
      </c>
      <c r="T18" s="209" t="n">
        <f aca="false">SUM(T14:T17)</f>
        <v>0</v>
      </c>
      <c r="U18" s="209" t="n">
        <f aca="false">SUM(U14:U17)</f>
        <v>0</v>
      </c>
      <c r="V18" s="209" t="n">
        <f aca="false">SUM(V14:V17)</f>
        <v>0</v>
      </c>
      <c r="W18" s="209" t="n">
        <f aca="false">SUM(W14:W17)</f>
        <v>0</v>
      </c>
      <c r="X18" s="209" t="n">
        <f aca="false">SUM(X14:X17)</f>
        <v>0</v>
      </c>
      <c r="Y18" s="209" t="n">
        <f aca="false">SUM(Y14:Y17)</f>
        <v>0</v>
      </c>
      <c r="Z18" s="209" t="n">
        <f aca="false">SUM(Z14:Z17)</f>
        <v>0</v>
      </c>
      <c r="AA18" s="210"/>
      <c r="AB18" s="213"/>
      <c r="AC18" s="213"/>
      <c r="AD18" s="213"/>
      <c r="AE18" s="213"/>
      <c r="AF18" s="213"/>
      <c r="AG18" s="213"/>
      <c r="AH18" s="213"/>
      <c r="AI18" s="213"/>
      <c r="AJ18" s="213"/>
      <c r="AK18" s="213"/>
      <c r="AM18" s="212"/>
      <c r="AN18" s="212"/>
      <c r="AO18" s="212"/>
    </row>
    <row r="19" s="163" customFormat="true" ht="12" hidden="false" customHeight="true" outlineLevel="0" collapsed="false">
      <c r="A19" s="214"/>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3"/>
      <c r="AB19" s="213"/>
      <c r="AC19" s="213"/>
      <c r="AD19" s="213"/>
      <c r="AE19" s="213"/>
      <c r="AF19" s="213"/>
      <c r="AG19" s="213"/>
      <c r="AH19" s="213"/>
      <c r="AI19" s="213"/>
      <c r="AJ19" s="213"/>
      <c r="AK19" s="213"/>
      <c r="AM19" s="216" t="b">
        <f aca="false">FALSE()</f>
        <v>0</v>
      </c>
      <c r="AN19" s="216" t="b">
        <f aca="false">FALSE()</f>
        <v>0</v>
      </c>
      <c r="AO19" s="216" t="b">
        <f aca="false">FALSE()</f>
        <v>0</v>
      </c>
    </row>
    <row r="20" customFormat="false" ht="15" hidden="false" customHeight="true" outlineLevel="0" collapsed="false">
      <c r="A20" s="144"/>
      <c r="B20" s="217"/>
      <c r="C20" s="165"/>
      <c r="D20" s="165"/>
      <c r="E20" s="163"/>
      <c r="F20" s="163"/>
      <c r="G20" s="217"/>
      <c r="H20" s="165"/>
      <c r="I20" s="165"/>
      <c r="J20" s="165"/>
      <c r="K20" s="165"/>
      <c r="L20" s="165"/>
      <c r="M20" s="163"/>
      <c r="N20" s="217"/>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M20" s="161"/>
      <c r="AN20" s="161"/>
      <c r="AO20" s="161"/>
    </row>
    <row r="21" customFormat="false" ht="8.1" hidden="false" customHeight="true" outlineLevel="0" collapsed="false">
      <c r="A21" s="144"/>
      <c r="B21" s="217"/>
      <c r="C21" s="165"/>
      <c r="D21" s="165"/>
      <c r="E21" s="163"/>
      <c r="F21" s="163"/>
      <c r="G21" s="217"/>
      <c r="H21" s="165"/>
      <c r="I21" s="165"/>
      <c r="J21" s="165"/>
      <c r="K21" s="165"/>
      <c r="L21" s="165"/>
      <c r="M21" s="163"/>
      <c r="N21" s="217"/>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row>
    <row r="22" customFormat="false" ht="24" hidden="false" customHeight="true" outlineLevel="0" collapsed="false">
      <c r="A22" s="122" t="s">
        <v>226</v>
      </c>
      <c r="B22" s="172"/>
      <c r="C22" s="172"/>
      <c r="D22" s="172"/>
      <c r="E22" s="172"/>
      <c r="F22" s="172"/>
      <c r="G22" s="172"/>
      <c r="H22" s="172"/>
      <c r="I22" s="172"/>
      <c r="J22" s="172"/>
      <c r="K22" s="172"/>
      <c r="L22" s="172"/>
      <c r="M22" s="172"/>
      <c r="N22" s="172"/>
      <c r="O22" s="219"/>
      <c r="P22" s="218"/>
      <c r="Q22" s="218"/>
      <c r="R22" s="218"/>
      <c r="S22" s="218"/>
      <c r="T22" s="218"/>
      <c r="U22" s="218"/>
      <c r="V22" s="218"/>
      <c r="W22" s="218"/>
      <c r="X22" s="218"/>
      <c r="Y22" s="218"/>
      <c r="Z22" s="218"/>
      <c r="AA22" s="218"/>
      <c r="AB22" s="218"/>
      <c r="AC22" s="218"/>
      <c r="AD22" s="218"/>
      <c r="AE22" s="218"/>
      <c r="AF22" s="218"/>
      <c r="AG22" s="218"/>
      <c r="AH22" s="218"/>
      <c r="AI22" s="218"/>
      <c r="AJ22" s="218"/>
      <c r="AK22" s="218"/>
    </row>
    <row r="23" customFormat="false" ht="24" hidden="false" customHeight="true" outlineLevel="0" collapsed="false">
      <c r="A23" s="122" t="s">
        <v>154</v>
      </c>
      <c r="B23" s="172"/>
      <c r="C23" s="172"/>
      <c r="D23" s="172"/>
      <c r="E23" s="172"/>
      <c r="F23" s="172"/>
      <c r="G23" s="172"/>
      <c r="H23" s="172"/>
      <c r="I23" s="172"/>
      <c r="J23" s="172"/>
      <c r="K23" s="172"/>
      <c r="L23" s="172"/>
      <c r="M23" s="172"/>
      <c r="N23" s="172"/>
      <c r="O23" s="219"/>
      <c r="P23" s="218"/>
      <c r="Q23" s="218"/>
      <c r="R23" s="218"/>
      <c r="S23" s="218"/>
      <c r="T23" s="218"/>
      <c r="U23" s="218"/>
      <c r="V23" s="218"/>
      <c r="W23" s="218"/>
      <c r="X23" s="218"/>
      <c r="Y23" s="218"/>
      <c r="Z23" s="218"/>
      <c r="AA23" s="218"/>
      <c r="AB23" s="218"/>
      <c r="AC23" s="218"/>
      <c r="AD23" s="218"/>
      <c r="AE23" s="218"/>
      <c r="AF23" s="218"/>
      <c r="AG23" s="218"/>
      <c r="AH23" s="218"/>
      <c r="AI23" s="218"/>
      <c r="AJ23" s="218"/>
      <c r="AK23" s="218"/>
    </row>
    <row r="24" customFormat="false" ht="24" hidden="false" customHeight="true" outlineLevel="0" collapsed="false">
      <c r="A24" s="122" t="s">
        <v>156</v>
      </c>
      <c r="B24" s="172"/>
      <c r="C24" s="172"/>
      <c r="D24" s="172"/>
      <c r="E24" s="172"/>
      <c r="F24" s="172"/>
      <c r="G24" s="172"/>
      <c r="H24" s="172"/>
      <c r="I24" s="172"/>
      <c r="J24" s="172"/>
      <c r="K24" s="172"/>
      <c r="L24" s="172"/>
      <c r="M24" s="172"/>
      <c r="N24" s="172"/>
      <c r="O24" s="219"/>
      <c r="P24" s="218"/>
      <c r="Q24" s="218"/>
      <c r="R24" s="218"/>
      <c r="S24" s="218"/>
      <c r="T24" s="218"/>
      <c r="U24" s="218"/>
      <c r="V24" s="218"/>
      <c r="W24" s="218"/>
      <c r="X24" s="218"/>
      <c r="Y24" s="218"/>
      <c r="Z24" s="218"/>
      <c r="AA24" s="218"/>
      <c r="AB24" s="218"/>
      <c r="AC24" s="218"/>
      <c r="AD24" s="218"/>
      <c r="AE24" s="218"/>
      <c r="AF24" s="218"/>
      <c r="AG24" s="218"/>
      <c r="AH24" s="218"/>
      <c r="AI24" s="218"/>
      <c r="AJ24" s="218"/>
      <c r="AK24" s="218"/>
    </row>
    <row r="25" customFormat="false" ht="8.45" hidden="false" customHeight="true" outlineLevel="0" collapsed="false">
      <c r="J25" s="0"/>
    </row>
    <row r="26" customFormat="false" ht="54" hidden="false" customHeight="true" outlineLevel="0" collapsed="false">
      <c r="A26" s="220" t="s">
        <v>227</v>
      </c>
      <c r="B26" s="220"/>
      <c r="C26" s="220"/>
      <c r="D26" s="220"/>
      <c r="E26" s="220"/>
      <c r="F26" s="220"/>
      <c r="G26" s="220"/>
      <c r="H26" s="220"/>
      <c r="I26" s="220"/>
      <c r="J26" s="220"/>
      <c r="K26" s="220"/>
      <c r="L26" s="220"/>
      <c r="M26" s="220"/>
      <c r="N26" s="220"/>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row>
    <row r="27" customFormat="false" ht="12.75" hidden="false" customHeight="false" outlineLevel="0" collapsed="false">
      <c r="J27" s="0"/>
    </row>
    <row r="28" customFormat="false" ht="12.75" hidden="false" customHeight="false" outlineLevel="0" collapsed="false">
      <c r="J28" s="0"/>
    </row>
    <row r="29" customFormat="false" ht="12.75" hidden="false" customHeight="false" outlineLevel="0" collapsed="false">
      <c r="J29" s="0"/>
    </row>
    <row r="30" customFormat="false" ht="12.75" hidden="false" customHeight="false" outlineLevel="0" collapsed="false">
      <c r="J30" s="0"/>
    </row>
    <row r="31" customFormat="false" ht="12.75" hidden="false" customHeight="false" outlineLevel="0" collapsed="false">
      <c r="J31" s="0"/>
    </row>
    <row r="32" customFormat="false" ht="12.75" hidden="false" customHeight="false" outlineLevel="0" collapsed="false">
      <c r="J32" s="0"/>
    </row>
    <row r="33" customFormat="false" ht="12.75" hidden="false" customHeight="false" outlineLevel="0" collapsed="false">
      <c r="J33" s="0"/>
    </row>
    <row r="34" customFormat="false" ht="12.75" hidden="false" customHeight="false" outlineLevel="0" collapsed="false">
      <c r="J34" s="0"/>
    </row>
    <row r="35" customFormat="false" ht="12.75" hidden="false" customHeight="false" outlineLevel="0" collapsed="false">
      <c r="J35" s="0"/>
    </row>
    <row r="36" customFormat="false" ht="12.75" hidden="false" customHeight="false" outlineLevel="0" collapsed="false">
      <c r="J36" s="0"/>
    </row>
    <row r="37" customFormat="false" ht="12.75" hidden="false" customHeight="false" outlineLevel="0" collapsed="false">
      <c r="J37" s="0"/>
    </row>
    <row r="38" customFormat="false" ht="12.75" hidden="false" customHeight="false" outlineLevel="0" collapsed="false">
      <c r="J38" s="0"/>
    </row>
    <row r="39" customFormat="false" ht="12.75" hidden="false" customHeight="false" outlineLevel="0" collapsed="false">
      <c r="J39" s="0"/>
    </row>
    <row r="40" customFormat="false" ht="12.75" hidden="false" customHeight="false" outlineLevel="0" collapsed="false">
      <c r="J40" s="0"/>
    </row>
    <row r="41" customFormat="false" ht="12.75" hidden="false" customHeight="false" outlineLevel="0" collapsed="false">
      <c r="J41" s="0"/>
    </row>
    <row r="42" customFormat="false" ht="12.75" hidden="false" customHeight="false" outlineLevel="0" collapsed="false">
      <c r="J42" s="0"/>
    </row>
    <row r="43" customFormat="false" ht="12.75" hidden="false" customHeight="false" outlineLevel="0" collapsed="false">
      <c r="J43" s="0"/>
    </row>
    <row r="44" customFormat="false" ht="12.75" hidden="false" customHeight="false" outlineLevel="0" collapsed="false">
      <c r="J44" s="0"/>
    </row>
    <row r="45" customFormat="false" ht="12.75" hidden="false" customHeight="false" outlineLevel="0" collapsed="false">
      <c r="J45" s="0"/>
      <c r="K45" s="200" t="b">
        <f aca="false">FALSE()</f>
        <v>0</v>
      </c>
    </row>
    <row r="46" customFormat="false" ht="12.75" hidden="false" customHeight="false" outlineLevel="0" collapsed="false">
      <c r="J46" s="200" t="b">
        <f aca="false">FALSE()</f>
        <v>0</v>
      </c>
    </row>
  </sheetData>
  <mergeCells count="19">
    <mergeCell ref="A3:N3"/>
    <mergeCell ref="C10:G10"/>
    <mergeCell ref="I10:N10"/>
    <mergeCell ref="B11:N11"/>
    <mergeCell ref="B12:E12"/>
    <mergeCell ref="F12:H12"/>
    <mergeCell ref="I12:K12"/>
    <mergeCell ref="L12:N12"/>
    <mergeCell ref="O12:Q12"/>
    <mergeCell ref="R12:T12"/>
    <mergeCell ref="U12:W12"/>
    <mergeCell ref="X12:Z12"/>
    <mergeCell ref="AM17:AM18"/>
    <mergeCell ref="AN17:AN18"/>
    <mergeCell ref="AO17:AO18"/>
    <mergeCell ref="B22:N22"/>
    <mergeCell ref="B23:N23"/>
    <mergeCell ref="B24:N24"/>
    <mergeCell ref="A26:N26"/>
  </mergeCells>
  <conditionalFormatting sqref="B18">
    <cfRule type="cellIs" priority="2" operator="greaterThan" aboveAverage="0" equalAverage="0" bottom="0" percent="0" rank="0" text="" dxfId="49">
      <formula>totalf_2_t</formula>
    </cfRule>
  </conditionalFormatting>
  <conditionalFormatting sqref="C18">
    <cfRule type="cellIs" priority="3" operator="notEqual" aboveAverage="0" equalAverage="0" bottom="0" percent="0" rank="0" text="" dxfId="50">
      <formula>totalm_2t</formula>
    </cfRule>
  </conditionalFormatting>
  <conditionalFormatting sqref="D18">
    <cfRule type="cellIs" priority="4" operator="notEqual" aboveAverage="0" equalAverage="0" bottom="0" percent="0" rank="0" text="" dxfId="51">
      <formula>totalna_2t</formula>
    </cfRule>
  </conditionalFormatting>
  <conditionalFormatting sqref="E18">
    <cfRule type="cellIs" priority="5" operator="notEqual" aboveAverage="0" equalAverage="0" bottom="0" percent="0" rank="0" text="" dxfId="52">
      <formula>totalt_2t</formula>
    </cfRule>
  </conditionalFormatting>
  <conditionalFormatting sqref="F18">
    <cfRule type="cellIs" priority="6" operator="notEqual" aboveAverage="0" equalAverage="0" bottom="0" percent="0" rank="0" text="" dxfId="53">
      <formula>AI_F</formula>
    </cfRule>
  </conditionalFormatting>
  <conditionalFormatting sqref="G18">
    <cfRule type="cellIs" priority="7" operator="notEqual" aboveAverage="0" equalAverage="0" bottom="0" percent="0" rank="0" text="" dxfId="54">
      <formula>AI_M</formula>
    </cfRule>
  </conditionalFormatting>
  <conditionalFormatting sqref="H18">
    <cfRule type="cellIs" priority="8" operator="notEqual" aboveAverage="0" equalAverage="0" bottom="0" percent="0" rank="0" text="" dxfId="55">
      <formula>AI_NA</formula>
    </cfRule>
  </conditionalFormatting>
  <conditionalFormatting sqref="I18">
    <cfRule type="cellIs" priority="9" operator="notEqual" aboveAverage="0" equalAverage="0" bottom="0" percent="0" rank="0" text="" dxfId="56">
      <formula>AS_F</formula>
    </cfRule>
  </conditionalFormatting>
  <conditionalFormatting sqref="J18">
    <cfRule type="cellIs" priority="10" operator="notEqual" aboveAverage="0" equalAverage="0" bottom="0" percent="0" rank="0" text="" dxfId="57">
      <formula>AS_M</formula>
    </cfRule>
  </conditionalFormatting>
  <conditionalFormatting sqref="K18">
    <cfRule type="cellIs" priority="11" operator="notEqual" aboveAverage="0" equalAverage="0" bottom="0" percent="0" rank="0" text="" dxfId="58">
      <formula>AS_NA</formula>
    </cfRule>
  </conditionalFormatting>
  <conditionalFormatting sqref="L18">
    <cfRule type="cellIs" priority="12" operator="notEqual" aboveAverage="0" equalAverage="0" bottom="0" percent="0" rank="0" text="" dxfId="59">
      <formula>BK_F</formula>
    </cfRule>
  </conditionalFormatting>
  <conditionalFormatting sqref="M18">
    <cfRule type="cellIs" priority="13" operator="notEqual" aboveAverage="0" equalAverage="0" bottom="0" percent="0" rank="0" text="" dxfId="60">
      <formula>BK_M</formula>
    </cfRule>
  </conditionalFormatting>
  <conditionalFormatting sqref="N18">
    <cfRule type="cellIs" priority="14" operator="notEqual" aboveAverage="0" equalAverage="0" bottom="0" percent="0" rank="0" text="" dxfId="61">
      <formula>BK_NA</formula>
    </cfRule>
  </conditionalFormatting>
  <conditionalFormatting sqref="O18">
    <cfRule type="cellIs" priority="15" operator="notEqual" aboveAverage="0" equalAverage="0" bottom="0" percent="0" rank="0" text="" dxfId="62">
      <formula>NH_F</formula>
    </cfRule>
  </conditionalFormatting>
  <conditionalFormatting sqref="P18">
    <cfRule type="cellIs" priority="16" operator="notEqual" aboveAverage="0" equalAverage="0" bottom="0" percent="0" rank="0" text="" dxfId="63">
      <formula>NH_M</formula>
    </cfRule>
  </conditionalFormatting>
  <conditionalFormatting sqref="Q18">
    <cfRule type="cellIs" priority="17" operator="notEqual" aboveAverage="0" equalAverage="0" bottom="0" percent="0" rank="0" text="" dxfId="64">
      <formula>NH_NA</formula>
    </cfRule>
  </conditionalFormatting>
  <conditionalFormatting sqref="R18">
    <cfRule type="cellIs" priority="18" operator="notEqual" aboveAverage="0" equalAverage="0" bottom="0" percent="0" rank="0" text="" dxfId="65">
      <formula>WH_F</formula>
    </cfRule>
  </conditionalFormatting>
  <conditionalFormatting sqref="S18">
    <cfRule type="cellIs" priority="19" operator="notEqual" aboveAverage="0" equalAverage="0" bottom="0" percent="0" rank="0" text="" dxfId="66">
      <formula>WH_M</formula>
    </cfRule>
  </conditionalFormatting>
  <conditionalFormatting sqref="T18">
    <cfRule type="cellIs" priority="20" operator="notEqual" aboveAverage="0" equalAverage="0" bottom="0" percent="0" rank="0" text="" dxfId="67">
      <formula>WH_NA</formula>
    </cfRule>
  </conditionalFormatting>
  <conditionalFormatting sqref="U18">
    <cfRule type="cellIs" priority="21" operator="notEqual" aboveAverage="0" equalAverage="0" bottom="0" percent="0" rank="0" text="" dxfId="68">
      <formula>RMR_F</formula>
    </cfRule>
  </conditionalFormatting>
  <conditionalFormatting sqref="V18">
    <cfRule type="cellIs" priority="22" operator="notEqual" aboveAverage="0" equalAverage="0" bottom="0" percent="0" rank="0" text="" dxfId="69">
      <formula>RMR_M</formula>
    </cfRule>
  </conditionalFormatting>
  <conditionalFormatting sqref="W18">
    <cfRule type="cellIs" priority="23" operator="notEqual" aboveAverage="0" equalAverage="0" bottom="0" percent="0" rank="0" text="" dxfId="70">
      <formula>RMR_NA</formula>
    </cfRule>
  </conditionalFormatting>
  <conditionalFormatting sqref="X18">
    <cfRule type="cellIs" priority="24" operator="notEqual" aboveAverage="0" equalAverage="0" bottom="0" percent="0" rank="0" text="" dxfId="71">
      <formula>RNA_F</formula>
    </cfRule>
  </conditionalFormatting>
  <conditionalFormatting sqref="Y18">
    <cfRule type="cellIs" priority="25" operator="notEqual" aboveAverage="0" equalAverage="0" bottom="0" percent="0" rank="0" text="" dxfId="72">
      <formula>RNA_M</formula>
    </cfRule>
  </conditionalFormatting>
  <conditionalFormatting sqref="Z18">
    <cfRule type="cellIs" priority="26" operator="notEqual" aboveAverage="0" equalAverage="0" bottom="0" percent="0" rank="0" text="" dxfId="73">
      <formula>RNA_NA</formula>
    </cfRule>
  </conditionalFormatting>
  <dataValidations count="10">
    <dataValidation allowBlank="false" error="Please enter the two character state abbreviation only." errorStyle="stop" errorTitle="Invalid state name entered." operator="equal" prompt="Please enter a two character state abbreviation only." promptTitle="Enter a 2 character state name." showDropDown="false" showErrorMessage="true" showInputMessage="false" sqref="B11:N11" type="textLength">
      <formula1>2</formula1>
      <formula2>0</formula2>
    </dataValidation>
    <dataValidation allowBlank="true" error="The note you are trying to enter is too long for this field (greater than 255 characters). Please use the General Comments sheet for this note!" errorStyle="stop" operator="lessThanOrEqual" showDropDown="false" showErrorMessage="true" showInputMessage="false" sqref="B22:N24" type="textLength">
      <formula1>255</formula1>
      <formula2>0</formula2>
    </dataValidation>
    <dataValidation allowBlank="true" error="Do not enter, this is an automatically calculated total of Males." errorStyle="stop" errorTitle="CAUTION" operator="between" prompt="Do not enter, this is an automatically calculated total of Males served by Medicaid." promptTitle="CAUTION" showDropDown="false" showErrorMessage="true" showInputMessage="false" sqref="C14:C17" type="custom">
      <formula1>"None"</formula1>
      <formula2>0</formula2>
    </dataValidation>
    <dataValidation allowBlank="true" error="Do not enter, this is an automatically calculated total of Sub total" errorStyle="stop" errorTitle="CAUTION" operator="between" prompt="Do not enter, this is an automatically calculated total of all persons served by Medicaid." promptTitle="CAUTION" showDropDown="false" showErrorMessage="true" showInputMessage="false" sqref="E14:E17" type="custom">
      <formula1>"None"</formula1>
      <formula2>0</formula2>
    </dataValidation>
    <dataValidation allowBlank="true" error="Do not enter, this is an automatically calculated total of gender is Not Availabele." errorStyle="stop" errorTitle="CAUTION" operator="between" prompt="Do not enter, this is an automatically calculated total ofpersons whose gender is Not Available that were served by Medicaid." promptTitle="CAUTION" showDropDown="false" showErrorMessage="true" showInputMessage="false" sqref="D14:D17" type="custom">
      <formula1>"None"</formula1>
      <formula2>0</formula2>
    </dataValidation>
    <dataValidation allowBlank="true" error="Do not enter, this is an automatically calculated total of gender Not Available" errorStyle="stop" errorTitle="CAUTION" operator="between" showDropDown="false" showErrorMessage="true" showInputMessage="false" sqref="AB18:AK18 AA19:AK19" type="custom">
      <formula1>"None"</formula1>
      <formula2>0</formula2>
    </dataValidation>
    <dataValidation allowBlank="true" error="Do not enter, this is an automatically calculated total of Females." errorStyle="stop" errorTitle="CAUTION" operator="between" prompt="IF RED, Total number doesn't match with Total in Table 2A" promptTitle="CAUTION" showDropDown="false" showErrorMessage="true" showInputMessage="true" sqref="B18 F18:Z18" type="custom">
      <formula1>"None"</formula1>
      <formula2>0</formula2>
    </dataValidation>
    <dataValidation allowBlank="true" error="Do not enter, this is an automatically calculated total of Females." errorStyle="stop" errorTitle="CAUTION" operator="between" prompt="If RED, This total is not equal the Total in Table 2A" promptTitle="CAUTION" showDropDown="false" showErrorMessage="true" showInputMessage="false" sqref="B14:B17" type="custom">
      <formula1>"None"</formula1>
      <formula2>0</formula2>
    </dataValidation>
    <dataValidation allowBlank="true" error="Do not enter, this is an automatically calculated total of Sub total" errorStyle="stop" errorTitle="CAUTION" operator="between" prompt="IF RED, Total number doesn't match with Total in Table 2A" promptTitle="CAUTION" showDropDown="false" showErrorMessage="true" showInputMessage="true" sqref="E18" type="custom">
      <formula1>"None"</formula1>
      <formula2>0</formula2>
    </dataValidation>
    <dataValidation allowBlank="true" error="Do not enter, this is an automatically calculated total of gender is Not Availabele." errorStyle="stop" errorTitle="CAUTION" operator="between" prompt="IF RED, Total number doesn't match with Total in Table 2A" promptTitle="CAUTION" showDropDown="false" showErrorMessage="true" showInputMessage="true" sqref="C18:D18" type="custom">
      <formula1>"None"</formula1>
      <formula2>0</formula2>
    </dataValidation>
  </dataValidations>
  <printOptions headings="false" gridLines="false" gridLinesSet="true" horizontalCentered="false" verticalCentered="false"/>
  <pageMargins left="0.75" right="0.479861111111111"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FY 2020 Uniform Reporting System (URS) Table 5A&amp;RPage &amp;P</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ata Based on Medicaid Services">
              <controlPr defaultSize="0" locked="1" autoFill="0" autoLine="0" autoPict="0" print="true" altText="Check Box 1">
                <anchor moveWithCells="true" sizeWithCells="false">
                  <from>
                    <xdr:col>1</xdr:col>
                    <xdr:colOff>302040</xdr:colOff>
                    <xdr:row>19</xdr:row>
                    <xdr:rowOff>0</xdr:rowOff>
                  </from>
                  <to>
                    <xdr:col>3</xdr:col>
                    <xdr:colOff>744840</xdr:colOff>
                    <xdr:row>20</xdr:row>
                    <xdr:rowOff>28440</xdr:rowOff>
                  </to>
                </anchor>
              </controlPr>
            </control>
          </mc:Choice>
        </mc:AlternateContent>
        <mc:AlternateContent xmlns:mc="http://schemas.openxmlformats.org/markup-compatibility/2006">
          <mc:Choice Requires="x14">
            <control shapeId="1002" r:id="rId4" name="Data Based on Medicaid Eligibility, not Medicaid Paid Services">
              <controlPr defaultSize="0" locked="1" autoFill="0" autoLine="0" autoPict="0" print="true" altText="Check Box 2">
                <anchor moveWithCells="true" sizeWithCells="false">
                  <from>
                    <xdr:col>4</xdr:col>
                    <xdr:colOff>40680</xdr:colOff>
                    <xdr:row>19</xdr:row>
                    <xdr:rowOff>0</xdr:rowOff>
                  </from>
                  <to>
                    <xdr:col>9</xdr:col>
                    <xdr:colOff>101160</xdr:colOff>
                    <xdr:row>20</xdr:row>
                    <xdr:rowOff>28440</xdr:rowOff>
                  </to>
                </anchor>
              </controlPr>
            </control>
          </mc:Choice>
        </mc:AlternateContent>
        <mc:AlternateContent xmlns:mc="http://schemas.openxmlformats.org/markup-compatibility/2006">
          <mc:Choice Requires="x14">
            <control shapeId="1003" r:id="rId5" name="'People Served by Both' includes people with any Medicaid">
              <controlPr defaultSize="0" locked="1" autoFill="0" autoLine="0" autoPict="0" print="true" altText="Check Box 3">
                <anchor moveWithCells="true" sizeWithCells="false">
                  <from>
                    <xdr:col>9</xdr:col>
                    <xdr:colOff>170640</xdr:colOff>
                    <xdr:row>19</xdr:row>
                    <xdr:rowOff>0</xdr:rowOff>
                  </from>
                  <to>
                    <xdr:col>14</xdr:col>
                    <xdr:colOff>151560</xdr:colOff>
                    <xdr:row>20</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13:54Z</dcterms:created>
  <dc:creator>Berhane, Azeb</dc:creator>
  <dc:description/>
  <dc:language>en-US</dc:language>
  <cp:lastModifiedBy>Berhane, Azeb</cp:lastModifiedBy>
  <dcterms:modified xsi:type="dcterms:W3CDTF">2020-07-23T13:02:13Z</dcterms:modified>
  <cp:revision>0</cp:revision>
  <dc:subject/>
  <dc:title/>
</cp:coreProperties>
</file>